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lcolo" sheetId="1" state="hidden" r:id="rId2"/>
    <sheet name="dettaglio impiego" sheetId="2" state="visible" r:id="rId3"/>
    <sheet name="allegato CCII" sheetId="3" state="hidden" r:id="rId4"/>
    <sheet name="% aree" sheetId="4" state="hidden" r:id="rId5"/>
    <sheet name="compensi CS" sheetId="5" state="hidden" r:id="rId6"/>
    <sheet name="impiego avanzo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Vedi compensi C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9</xdr:colOff>
                <xdr:row>29</xdr:row>
                <xdr:rowOff>14</xdr:rowOff>
              </xdr:from>
              <xdr:to>
                <xdr:col>10</xdr:col>
                <xdr:colOff>40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Fotocopie, collaborazione mensa, ..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2</xdr:colOff>
                <xdr:row>3</xdr:row>
                <xdr:rowOff>7</xdr:rowOff>
              </xdr:from>
              <xdr:to>
                <xdr:col>3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Ciclostil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3</xdr:colOff>
                <xdr:row>2</xdr:row>
                <xdr:rowOff>7</xdr:rowOff>
              </xdr:from>
              <xdr:to>
                <xdr:col>4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Apertura e chiusu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3</xdr:colOff>
                <xdr:row>2</xdr:row>
                <xdr:rowOff>7</xdr:rowOff>
              </xdr:from>
              <xdr:to>
                <xdr:col>7</xdr:col>
                <xdr:colOff>78</xdr:colOff>
                <xdr:row>6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Pos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9</xdr:col>
                <xdr:colOff>6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90">
  <si>
    <t xml:space="preserve">CALCOLO FONDO ISTITUTO 2012/2013</t>
  </si>
  <si>
    <t xml:space="preserve">N° docenti</t>
  </si>
  <si>
    <t xml:space="preserve">N° ATA</t>
  </si>
  <si>
    <t xml:space="preserve">N° sedi</t>
  </si>
  <si>
    <t xml:space="preserve">Per unità</t>
  </si>
  <si>
    <t xml:space="preserve">Per sede</t>
  </si>
  <si>
    <t xml:space="preserve">Personale</t>
  </si>
  <si>
    <t xml:space="preserve">Sedi</t>
  </si>
  <si>
    <t xml:space="preserve">Fondo 2012</t>
  </si>
  <si>
    <t xml:space="preserve">Lordo dipend.</t>
  </si>
  <si>
    <t xml:space="preserve">FIS 2013</t>
  </si>
  <si>
    <t xml:space="preserve">Avanzo 2012</t>
  </si>
  <si>
    <t xml:space="preserve">Totale</t>
  </si>
  <si>
    <t xml:space="preserve">Fondo comune</t>
  </si>
  <si>
    <t xml:space="preserve">lordo dip</t>
  </si>
  <si>
    <t xml:space="preserve">1° Collaboratore-vicario</t>
  </si>
  <si>
    <t xml:space="preserve">Turrini</t>
  </si>
  <si>
    <t xml:space="preserve">ore</t>
  </si>
  <si>
    <t xml:space="preserve">2° Collaboratore</t>
  </si>
  <si>
    <t xml:space="preserve">Biffi</t>
  </si>
  <si>
    <t xml:space="preserve">DSGA (q. f. indennità)</t>
  </si>
  <si>
    <t xml:space="preserve">DSGA (q. v. indennità)</t>
  </si>
  <si>
    <t xml:space="preserve">Totale da ripartire (fondo 11/12-fondo comune)</t>
  </si>
  <si>
    <t xml:space="preserve">ATA</t>
  </si>
  <si>
    <t xml:space="preserve">Docenti</t>
  </si>
  <si>
    <t xml:space="preserve">Funzioni strumentale al POF</t>
  </si>
  <si>
    <t xml:space="preserve">Lordo stato</t>
  </si>
  <si>
    <t xml:space="preserve">Lordo dipen</t>
  </si>
  <si>
    <t xml:space="preserve">POF</t>
  </si>
  <si>
    <t xml:space="preserve">Valutazione</t>
  </si>
  <si>
    <t xml:space="preserve">A. S. 12/13</t>
  </si>
  <si>
    <t xml:space="preserve">Avanzo 11/12</t>
  </si>
  <si>
    <t xml:space="preserve">Salute</t>
  </si>
  <si>
    <t xml:space="preserve">Disabili</t>
  </si>
  <si>
    <t xml:space="preserve">Nominativo</t>
  </si>
  <si>
    <t xml:space="preserve">Tanaglia P.</t>
  </si>
  <si>
    <t xml:space="preserve">Appiani P.</t>
  </si>
  <si>
    <t xml:space="preserve">Riva Federica</t>
  </si>
  <si>
    <t xml:space="preserve">Gerosa M.</t>
  </si>
  <si>
    <t xml:space="preserve">Mauri P.</t>
  </si>
  <si>
    <t xml:space="preserve">Incarichi specifici</t>
  </si>
  <si>
    <t xml:space="preserve">N° incarichi</t>
  </si>
  <si>
    <t xml:space="preserve">Incarico</t>
  </si>
  <si>
    <t xml:space="preserve">Collaboratori scolastici</t>
  </si>
  <si>
    <t xml:space="preserve">Assistente amministrativo sostituto DSGA</t>
  </si>
  <si>
    <t xml:space="preserve">Assistenti ammnistrativi</t>
  </si>
  <si>
    <t xml:space="preserve">Integrazione CS</t>
  </si>
  <si>
    <t xml:space="preserve">Integrazione sostituto DSGA</t>
  </si>
  <si>
    <t xml:space="preserve">Integrazione AA</t>
  </si>
  <si>
    <t xml:space="preserve">Totale fondo istituto</t>
  </si>
  <si>
    <t xml:space="preserve">Quota fondo istituto docenti</t>
  </si>
  <si>
    <t xml:space="preserve">Quota fondo istituto ata</t>
  </si>
  <si>
    <t xml:space="preserve">Funzione/attività</t>
  </si>
  <si>
    <t xml:space="preserve">Compenso forfetario</t>
  </si>
  <si>
    <t xml:space="preserve">N° unità/quote forfetarie</t>
  </si>
  <si>
    <t xml:space="preserve">Compenso orario</t>
  </si>
  <si>
    <t xml:space="preserve">N° ore</t>
  </si>
  <si>
    <t xml:space="preserve">Intensificazione del lavoro  AA (sostituzione colleghi assenti)</t>
  </si>
  <si>
    <t xml:space="preserve">Sì</t>
  </si>
  <si>
    <t xml:space="preserve">In proporzione al servizio</t>
  </si>
  <si>
    <t xml:space="preserve">Lavoro straordinario AA</t>
  </si>
  <si>
    <t xml:space="preserve">No</t>
  </si>
  <si>
    <t xml:space="preserve">Prove INVALSI</t>
  </si>
  <si>
    <t xml:space="preserve">Integrazione incarichi specifici</t>
  </si>
  <si>
    <t xml:space="preserve">Collaborazione CS realizzazione POF</t>
  </si>
  <si>
    <t xml:space="preserve">GLH d'Istituto</t>
  </si>
  <si>
    <t xml:space="preserve">Lavoro straordinario CS</t>
  </si>
  <si>
    <t xml:space="preserve">N° ore         pro-capite</t>
  </si>
  <si>
    <t xml:space="preserve">Tutor neo assunti</t>
  </si>
  <si>
    <t xml:space="preserve">Insegnamento aggiuntivo K.W.</t>
  </si>
  <si>
    <t xml:space="preserve">no</t>
  </si>
  <si>
    <t xml:space="preserve">Progetti K.W.</t>
  </si>
  <si>
    <t xml:space="preserve">si</t>
  </si>
  <si>
    <t xml:space="preserve">Progetti Garbagnate Rota</t>
  </si>
  <si>
    <t xml:space="preserve">insegnamento/form: opera domani corso Wiki</t>
  </si>
  <si>
    <t xml:space="preserve">Paolo Mauri</t>
  </si>
  <si>
    <t xml:space="preserve">Progetti Calvino </t>
  </si>
  <si>
    <t xml:space="preserve">Progetti Primaria N.F.</t>
  </si>
  <si>
    <t xml:space="preserve">Progetti Secondaria N.F.</t>
  </si>
  <si>
    <t xml:space="preserve">Progetti infanzia N.F.</t>
  </si>
  <si>
    <t xml:space="preserve">Recupero scuola secondaria</t>
  </si>
  <si>
    <t xml:space="preserve">aggiornamento Nostra Famiglia</t>
  </si>
  <si>
    <t xml:space="preserve">Gestione sito</t>
  </si>
  <si>
    <t xml:space="preserve">Visite guidate e viaggi d'istruzione inf. 2h</t>
  </si>
  <si>
    <t xml:space="preserve">Visite guidate e viaggi d'istruzione sup. 2h</t>
  </si>
  <si>
    <t xml:space="preserve">Insegnamento/formazione  pedagogia imm</t>
  </si>
  <si>
    <t xml:space="preserve">Riva Sara</t>
  </si>
  <si>
    <t xml:space="preserve">Formazione pedagogia immaginale</t>
  </si>
  <si>
    <t xml:space="preserve">Fino a 70 ore con disponibilità risorse</t>
  </si>
  <si>
    <t xml:space="preserve">Formazione web-grafica e WIKI</t>
  </si>
  <si>
    <t xml:space="preserve">Formazione DSA </t>
  </si>
  <si>
    <t xml:space="preserve">Coordinatori Consigli di Classe</t>
  </si>
  <si>
    <t xml:space="preserve">Predisposizione quadro orario sec. N.F2</t>
  </si>
  <si>
    <t xml:space="preserve">Laura Sala </t>
  </si>
  <si>
    <t xml:space="preserve">definire</t>
  </si>
  <si>
    <t xml:space="preserve">Predisposizione quadro orario sec. N.F</t>
  </si>
  <si>
    <t xml:space="preserve">Maria Lucia Ripamonti</t>
  </si>
  <si>
    <t xml:space="preserve">Predisposizione quadro orario sec. Bos.</t>
  </si>
  <si>
    <t xml:space="preserve">Coordinatore plesso Calvino </t>
  </si>
  <si>
    <t xml:space="preserve">Coordinatore di plesso infanzia </t>
  </si>
  <si>
    <t xml:space="preserve">Gerosa</t>
  </si>
  <si>
    <t xml:space="preserve">Coordinatore plesso K.W. </t>
  </si>
  <si>
    <t xml:space="preserve">Monica Mauri</t>
  </si>
  <si>
    <t xml:space="preserve">Coordinatore Primaria III </t>
  </si>
  <si>
    <t xml:space="preserve">D'Angelo</t>
  </si>
  <si>
    <t xml:space="preserve">Coordinatoria Primaria V </t>
  </si>
  <si>
    <t xml:space="preserve">Bregaglio</t>
  </si>
  <si>
    <t xml:space="preserve">Coordinatore Infanzia N.F. </t>
  </si>
  <si>
    <t xml:space="preserve">Rigamonti</t>
  </si>
  <si>
    <t xml:space="preserve">Coordinatore Secondaria II Pad. N.F. </t>
  </si>
  <si>
    <t xml:space="preserve">Castelnuovo</t>
  </si>
  <si>
    <t xml:space="preserve">Coordinatore Secondaria III Pad. N.F. </t>
  </si>
  <si>
    <t xml:space="preserve">Livio</t>
  </si>
  <si>
    <t xml:space="preserve">Coordinatore commissione Continuità</t>
  </si>
  <si>
    <t xml:space="preserve">Coordinatore commissione Informatica</t>
  </si>
  <si>
    <t xml:space="preserve">A. Turrini</t>
  </si>
  <si>
    <t xml:space="preserve">aggiornamento infanzia primaria secondaria </t>
  </si>
  <si>
    <t xml:space="preserve">Incontri specialisti H (max. 4 ore)</t>
  </si>
  <si>
    <t xml:space="preserve">Referente labotatori informatica</t>
  </si>
  <si>
    <t xml:space="preserve">Responsabili acquisti</t>
  </si>
  <si>
    <t xml:space="preserve">Referente Sicurezza istituto</t>
  </si>
  <si>
    <t xml:space="preserve">RLS Bregaglio</t>
  </si>
  <si>
    <t xml:space="preserve">Referente Sicurezza plesso K.W.</t>
  </si>
  <si>
    <t xml:space="preserve">Referente Sicurezza plesso Calvino</t>
  </si>
  <si>
    <t xml:space="preserve">Referente Sicurezza plesso Garbagnate</t>
  </si>
  <si>
    <t xml:space="preserve">Referente Dislessia</t>
  </si>
  <si>
    <t xml:space="preserve">De Silvestro, Losa</t>
  </si>
  <si>
    <t xml:space="preserve">Referenti aule laboratori Calvino</t>
  </si>
  <si>
    <t xml:space="preserve">Referente Orientamento</t>
  </si>
  <si>
    <t xml:space="preserve">Bonalumi</t>
  </si>
  <si>
    <t xml:space="preserve">Commissione Sicurezza</t>
  </si>
  <si>
    <t xml:space="preserve">Commissione H</t>
  </si>
  <si>
    <t xml:space="preserve">Commissione Scuole infanzia in rete</t>
  </si>
  <si>
    <t xml:space="preserve">Commissione Profilo Salute </t>
  </si>
  <si>
    <t xml:space="preserve">Riva, Appiani, </t>
  </si>
  <si>
    <t xml:space="preserve">Commissione Continuità</t>
  </si>
  <si>
    <t xml:space="preserve">Commissione Informatica</t>
  </si>
  <si>
    <t xml:space="preserve">Commissione biblioteca</t>
  </si>
  <si>
    <t xml:space="preserve">Biffi, primaria </t>
  </si>
  <si>
    <t xml:space="preserve">ore aggiuntive mensa Wojtyla</t>
  </si>
  <si>
    <t xml:space="preserve">Mauri Monica</t>
  </si>
  <si>
    <t xml:space="preserve">ore aggiuntive mensa calvino 4</t>
  </si>
  <si>
    <t xml:space="preserve">Orsatti Nicoletta  </t>
  </si>
  <si>
    <t xml:space="preserve">Lavelli Nadia </t>
  </si>
  <si>
    <t xml:space="preserve">ore aggiuntive nuoto</t>
  </si>
  <si>
    <t xml:space="preserve">Cattaneo Serena</t>
  </si>
  <si>
    <t xml:space="preserve">budget supplenze</t>
  </si>
  <si>
    <t xml:space="preserve">Eventuali altre commissioni</t>
  </si>
  <si>
    <t xml:space="preserve">Totale impegnato</t>
  </si>
  <si>
    <t xml:space="preserve">(fondo comune + docenti + ata)</t>
  </si>
  <si>
    <t xml:space="preserve">Collaboratori DS</t>
  </si>
  <si>
    <t xml:space="preserve">Direttore SGA</t>
  </si>
  <si>
    <t xml:space="preserve">Area dell'organizzazione dei servizi</t>
  </si>
  <si>
    <t xml:space="preserve">Intensificazione del lavoro</t>
  </si>
  <si>
    <t xml:space="preserve">Collaborazione realizzazione POF</t>
  </si>
  <si>
    <t xml:space="preserve">Lavoro straordinario</t>
  </si>
  <si>
    <t xml:space="preserve">Area delle attività didattiche e di progetto</t>
  </si>
  <si>
    <t xml:space="preserve">Tutoraggio neo assunti</t>
  </si>
  <si>
    <t xml:space="preserve">Progetti di ampliamento dell'offerta formativa</t>
  </si>
  <si>
    <t xml:space="preserve">Visite guidate e viaggi d'istruzione</t>
  </si>
  <si>
    <t xml:space="preserve">Formazione/aggiornamento</t>
  </si>
  <si>
    <t xml:space="preserve">Area dell'organizzazione della didattica</t>
  </si>
  <si>
    <t xml:space="preserve">Predisposizione quadri orario</t>
  </si>
  <si>
    <t xml:space="preserve">Coordinamennto commissioni</t>
  </si>
  <si>
    <t xml:space="preserve">Documentazione riunioni Collegio Docenti</t>
  </si>
  <si>
    <t xml:space="preserve">Incontri specialisti H</t>
  </si>
  <si>
    <t xml:space="preserve">Referenti di plesso</t>
  </si>
  <si>
    <t xml:space="preserve">Membri Comitato di valutazione</t>
  </si>
  <si>
    <t xml:space="preserve">Referenti d'area</t>
  </si>
  <si>
    <t xml:space="preserve">Membri commissione</t>
  </si>
  <si>
    <t xml:space="preserve">Disponibilità</t>
  </si>
  <si>
    <t xml:space="preserve">Maggior carico</t>
  </si>
  <si>
    <t xml:space="preserve">Supporto uff.</t>
  </si>
  <si>
    <t xml:space="preserve">Antincendio</t>
  </si>
  <si>
    <t xml:space="preserve">Pulizia esterno</t>
  </si>
  <si>
    <t xml:space="preserve">Sale</t>
  </si>
  <si>
    <t xml:space="preserve">Cancello</t>
  </si>
  <si>
    <t xml:space="preserve">Servizio est.</t>
  </si>
  <si>
    <t xml:space="preserve">supporto doc.</t>
  </si>
  <si>
    <t xml:space="preserve">Primaria Bosisio</t>
  </si>
  <si>
    <t xml:space="preserve">Secondaria Bosisio</t>
  </si>
  <si>
    <t xml:space="preserve">Infanzia Garbagnate</t>
  </si>
  <si>
    <t xml:space="preserve">LNF</t>
  </si>
  <si>
    <t xml:space="preserve">IMPIEGO AVANZO FONDO ISTITUTO</t>
  </si>
  <si>
    <t xml:space="preserve">Avanzo</t>
  </si>
  <si>
    <t xml:space="preserve">Correzione prove SNV</t>
  </si>
  <si>
    <t xml:space="preserve">Autoaggiornamento</t>
  </si>
  <si>
    <t xml:space="preserve">Commissione Curricolo</t>
  </si>
  <si>
    <t xml:space="preserve">Commissione Disagio</t>
  </si>
  <si>
    <t xml:space="preserve">Commissione Autonalisi/Autovalutazione d'Istit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&quot;€ &quot;* #,##0.00_-;&quot;-€ &quot;* #,##0.00_-;_-&quot;€ &quot;* \-??_-;_-@_-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5.55"/>
    <col collapsed="false" customWidth="true" hidden="false" outlineLevel="0" max="3" min="3" style="0" width="15.1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1" width="11.43"/>
    <col collapsed="false" customWidth="true" hidden="false" outlineLevel="0" max="7" min="7" style="0" width="14.33"/>
    <col collapsed="false" customWidth="true" hidden="false" outlineLevel="0" max="8" min="8" style="0" width="7.43"/>
    <col collapsed="false" customWidth="true" hidden="false" outlineLevel="0" max="9" min="9" style="0" width="7.32"/>
    <col collapsed="false" customWidth="true" hidden="false" outlineLevel="0" max="10" min="10" style="0" width="7.99"/>
    <col collapsed="false" customWidth="true" hidden="false" outlineLevel="0" max="11" min="11" style="0" width="10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3.2" hidden="false" customHeight="false" outlineLevel="0" collapsed="false">
      <c r="C4" s="3" t="s">
        <v>1</v>
      </c>
      <c r="D4" s="3" t="s">
        <v>2</v>
      </c>
      <c r="E4" s="3" t="s">
        <v>3</v>
      </c>
    </row>
    <row r="5" customFormat="false" ht="13.2" hidden="false" customHeight="false" outlineLevel="0" collapsed="false">
      <c r="C5" s="3" t="n">
        <v>115</v>
      </c>
      <c r="D5" s="3" t="n">
        <v>16</v>
      </c>
      <c r="E5" s="3" t="n">
        <v>6</v>
      </c>
    </row>
    <row r="6" customFormat="false" ht="13.2" hidden="false" customHeight="false" outlineLevel="0" collapsed="false">
      <c r="C6" s="3"/>
      <c r="E6" s="3"/>
    </row>
    <row r="7" customFormat="false" ht="13.2" hidden="false" customHeight="false" outlineLevel="0" collapsed="false">
      <c r="C7" s="3" t="s">
        <v>4</v>
      </c>
      <c r="D7" s="3" t="s">
        <v>5</v>
      </c>
      <c r="J7" s="3"/>
    </row>
    <row r="8" customFormat="false" ht="13.2" hidden="false" customHeight="false" outlineLevel="0" collapsed="false">
      <c r="C8" s="4" t="n">
        <v>802</v>
      </c>
      <c r="D8" s="4" t="n">
        <v>4056</v>
      </c>
      <c r="I8" s="3"/>
      <c r="J8" s="5"/>
    </row>
    <row r="9" customFormat="false" ht="13.2" hidden="false" customHeight="false" outlineLevel="0" collapsed="false">
      <c r="I9" s="6"/>
      <c r="J9" s="6"/>
      <c r="L9" s="6"/>
    </row>
    <row r="10" customFormat="false" ht="13.2" hidden="false" customHeight="false" outlineLevel="0" collapsed="false">
      <c r="G10" s="6"/>
      <c r="O10" s="7"/>
    </row>
    <row r="11" customFormat="false" ht="13.2" hidden="false" customHeight="false" outlineLevel="0" collapsed="false">
      <c r="G11" s="4"/>
    </row>
    <row r="12" customFormat="false" ht="13.2" hidden="false" customHeight="false" outlineLevel="0" collapsed="false">
      <c r="C12" s="3" t="s">
        <v>6</v>
      </c>
      <c r="D12" s="3" t="s">
        <v>7</v>
      </c>
      <c r="E12" s="4" t="s">
        <v>8</v>
      </c>
      <c r="F12" s="3" t="s">
        <v>9</v>
      </c>
      <c r="H12" s="8"/>
      <c r="I12" s="8"/>
      <c r="J12" s="9"/>
    </row>
    <row r="13" customFormat="false" ht="13.2" hidden="false" customHeight="false" outlineLevel="0" collapsed="false">
      <c r="C13" s="4"/>
      <c r="D13" s="4" t="s">
        <v>10</v>
      </c>
      <c r="E13" s="4" t="n">
        <v>74534</v>
      </c>
      <c r="F13" s="10" t="n">
        <f aca="false">E13*100/132.7</f>
        <v>56167.2946495855</v>
      </c>
      <c r="G13" s="4"/>
      <c r="H13" s="11"/>
      <c r="I13" s="12"/>
      <c r="J13" s="12"/>
    </row>
    <row r="14" customFormat="false" ht="13.2" hidden="false" customHeight="false" outlineLevel="0" collapsed="false">
      <c r="C14" s="6"/>
      <c r="D14" s="13" t="s">
        <v>11</v>
      </c>
      <c r="E14" s="4" t="n">
        <v>62433.26</v>
      </c>
      <c r="F14" s="10" t="n">
        <f aca="false">E14*100/132.7</f>
        <v>47048.4250188395</v>
      </c>
      <c r="G14" s="4"/>
      <c r="H14" s="11"/>
      <c r="I14" s="9"/>
      <c r="J14" s="9"/>
    </row>
    <row r="15" customFormat="false" ht="13.2" hidden="false" customHeight="false" outlineLevel="0" collapsed="false">
      <c r="C15" s="6"/>
      <c r="D15" s="13" t="s">
        <v>12</v>
      </c>
      <c r="E15" s="4"/>
      <c r="F15" s="14" t="n">
        <f aca="false">SUM(F13:F14)</f>
        <v>103215.719668425</v>
      </c>
      <c r="G15" s="4"/>
      <c r="H15" s="11"/>
      <c r="I15" s="9"/>
      <c r="J15" s="9"/>
    </row>
    <row r="16" customFormat="false" ht="13.2" hidden="false" customHeight="false" outlineLevel="0" collapsed="false">
      <c r="E16" s="1"/>
      <c r="F16" s="13"/>
      <c r="G16" s="4"/>
      <c r="H16" s="12"/>
      <c r="I16" s="9"/>
    </row>
    <row r="17" customFormat="false" ht="13.2" hidden="false" customHeight="false" outlineLevel="0" collapsed="false">
      <c r="A17" s="15" t="s">
        <v>13</v>
      </c>
      <c r="B17" s="15"/>
      <c r="C17" s="16"/>
      <c r="D17" s="16"/>
      <c r="E17" s="16"/>
      <c r="G17" s="4"/>
      <c r="H17" s="17"/>
      <c r="I17" s="6"/>
    </row>
    <row r="18" customFormat="false" ht="13.2" hidden="false" customHeight="false" outlineLevel="0" collapsed="false">
      <c r="A18" s="3"/>
      <c r="B18" s="3"/>
      <c r="C18" s="3"/>
      <c r="D18" s="3" t="s">
        <v>14</v>
      </c>
      <c r="E18" s="3"/>
      <c r="G18" s="4"/>
      <c r="H18" s="17"/>
    </row>
    <row r="19" customFormat="false" ht="13.2" hidden="false" customHeight="false" outlineLevel="0" collapsed="false">
      <c r="A19" s="0" t="s">
        <v>15</v>
      </c>
      <c r="B19" s="0" t="s">
        <v>16</v>
      </c>
      <c r="D19" s="6" t="n">
        <f aca="false">E19*17.5</f>
        <v>2975</v>
      </c>
      <c r="E19" s="0" t="n">
        <v>170</v>
      </c>
      <c r="F19" s="18" t="s">
        <v>17</v>
      </c>
      <c r="G19" s="4"/>
      <c r="H19" s="17"/>
    </row>
    <row r="20" customFormat="false" ht="13.2" hidden="false" customHeight="false" outlineLevel="0" collapsed="false">
      <c r="A20" s="0" t="s">
        <v>18</v>
      </c>
      <c r="B20" s="0" t="s">
        <v>19</v>
      </c>
      <c r="D20" s="6" t="n">
        <f aca="false">E20*17.5</f>
        <v>875</v>
      </c>
      <c r="E20" s="0" t="n">
        <v>50</v>
      </c>
      <c r="F20" s="18" t="s">
        <v>17</v>
      </c>
      <c r="G20" s="4"/>
      <c r="H20" s="17"/>
    </row>
    <row r="21" customFormat="false" ht="13.2" hidden="false" customHeight="false" outlineLevel="0" collapsed="false">
      <c r="A21" s="19" t="s">
        <v>20</v>
      </c>
      <c r="B21" s="19"/>
      <c r="C21" s="19"/>
      <c r="D21" s="20" t="n">
        <v>4530</v>
      </c>
      <c r="E21" s="10"/>
      <c r="F21" s="18"/>
      <c r="G21" s="4"/>
      <c r="H21" s="17"/>
    </row>
    <row r="22" customFormat="false" ht="13.2" hidden="false" customHeight="false" outlineLevel="0" collapsed="false">
      <c r="A22" s="19" t="s">
        <v>21</v>
      </c>
      <c r="B22" s="19"/>
      <c r="C22" s="19"/>
      <c r="D22" s="20" t="n">
        <v>377.5</v>
      </c>
      <c r="E22" s="10"/>
      <c r="F22" s="21"/>
      <c r="G22" s="4"/>
      <c r="H22" s="17"/>
    </row>
    <row r="23" customFormat="false" ht="13.2" hidden="false" customHeight="false" outlineLevel="0" collapsed="false">
      <c r="C23" s="1" t="s">
        <v>12</v>
      </c>
      <c r="D23" s="6" t="n">
        <f aca="false">SUM(D19:D22)</f>
        <v>8757.5</v>
      </c>
      <c r="G23" s="4"/>
    </row>
    <row r="24" customFormat="false" ht="13.2" hidden="false" customHeight="false" outlineLevel="0" collapsed="false">
      <c r="J24" s="6"/>
    </row>
    <row r="25" customFormat="false" ht="13.2" hidden="false" customHeight="false" outlineLevel="0" collapsed="false">
      <c r="J25" s="6"/>
      <c r="K25" s="3"/>
    </row>
    <row r="26" customFormat="false" ht="13.2" hidden="false" customHeight="false" outlineLevel="0" collapsed="false">
      <c r="A26" s="0" t="s">
        <v>22</v>
      </c>
      <c r="F26" s="22" t="n">
        <f aca="false">F15-D23</f>
        <v>94458.219668425</v>
      </c>
    </row>
    <row r="27" customFormat="false" ht="13.2" hidden="false" customHeight="false" outlineLevel="0" collapsed="false">
      <c r="I27" s="6"/>
      <c r="J27" s="6"/>
    </row>
    <row r="28" customFormat="false" ht="13.2" hidden="false" customHeight="false" outlineLevel="0" collapsed="false">
      <c r="C28" s="1" t="s">
        <v>23</v>
      </c>
      <c r="D28" s="13" t="n">
        <f aca="false">F26/100*15</f>
        <v>14168.7329502638</v>
      </c>
      <c r="E28" s="1" t="s">
        <v>24</v>
      </c>
      <c r="F28" s="13" t="n">
        <f aca="false">F26-D28</f>
        <v>80289.4867181613</v>
      </c>
      <c r="J28" s="6"/>
    </row>
    <row r="29" customFormat="false" ht="13.2" hidden="false" customHeight="false" outlineLevel="0" collapsed="false">
      <c r="J29" s="6"/>
    </row>
    <row r="30" customFormat="false" ht="13.2" hidden="false" customHeight="false" outlineLevel="0" collapsed="false">
      <c r="J30" s="6"/>
    </row>
    <row r="31" customFormat="false" ht="13.2" hidden="false" customHeight="false" outlineLevel="0" collapsed="false">
      <c r="J31" s="6"/>
    </row>
    <row r="32" customFormat="false" ht="13.2" hidden="false" customHeight="false" outlineLevel="0" collapsed="false">
      <c r="J32" s="6"/>
    </row>
    <row r="33" customFormat="false" ht="13.2" hidden="false" customHeight="false" outlineLevel="0" collapsed="false">
      <c r="A33" s="1"/>
      <c r="B33" s="1"/>
      <c r="C33" s="13"/>
      <c r="E33" s="1"/>
      <c r="F33" s="13"/>
      <c r="J33" s="6"/>
    </row>
    <row r="34" customFormat="false" ht="13.2" hidden="false" customHeight="false" outlineLevel="0" collapsed="false">
      <c r="J34" s="6"/>
    </row>
    <row r="41" customFormat="false" ht="13.2" hidden="false" customHeight="false" outlineLevel="0" collapsed="false">
      <c r="A41" s="1"/>
      <c r="B41" s="1"/>
      <c r="C41" s="13"/>
      <c r="E41" s="1"/>
      <c r="F41" s="13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5" activeCellId="0" sqref="H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0.21"/>
    <col collapsed="false" customWidth="true" hidden="false" outlineLevel="0" max="4" min="3" style="13" width="12.66"/>
    <col collapsed="false" customWidth="true" hidden="false" outlineLevel="0" max="6" min="5" style="3" width="12.66"/>
    <col collapsed="false" customWidth="true" hidden="false" outlineLevel="0" max="7" min="7" style="4" width="12.66"/>
    <col collapsed="false" customWidth="true" hidden="false" outlineLevel="0" max="8" min="8" style="0" width="15.43"/>
    <col collapsed="false" customWidth="true" hidden="false" outlineLevel="0" max="10" min="10" style="0" width="11.66"/>
    <col collapsed="false" customWidth="false" hidden="false" outlineLevel="0" max="12" min="12" style="17" width="9.1"/>
    <col collapsed="false" customWidth="false" hidden="false" outlineLevel="0" max="13" min="13" style="6" width="9.1"/>
  </cols>
  <sheetData>
    <row r="1" customFormat="false" ht="13.2" hidden="false" customHeight="false" outlineLevel="0" collapsed="false">
      <c r="A1" s="23" t="s">
        <v>25</v>
      </c>
      <c r="C1" s="24"/>
      <c r="D1" s="25" t="s">
        <v>26</v>
      </c>
      <c r="E1" s="25" t="s">
        <v>27</v>
      </c>
      <c r="F1" s="26" t="s">
        <v>28</v>
      </c>
      <c r="G1" s="27" t="s">
        <v>29</v>
      </c>
      <c r="H1" s="13"/>
    </row>
    <row r="2" customFormat="false" ht="13.2" hidden="false" customHeight="false" outlineLevel="0" collapsed="false">
      <c r="A2" s="23"/>
      <c r="B2" s="28"/>
      <c r="C2" s="29" t="s">
        <v>30</v>
      </c>
      <c r="D2" s="30" t="n">
        <v>74534.28</v>
      </c>
      <c r="E2" s="30" t="n">
        <f aca="false">D2*100/132.7</f>
        <v>56167.5056518463</v>
      </c>
      <c r="F2" s="30"/>
      <c r="G2" s="31"/>
    </row>
    <row r="3" customFormat="false" ht="13.2" hidden="false" customHeight="false" outlineLevel="0" collapsed="false">
      <c r="A3" s="23"/>
      <c r="B3" s="28"/>
      <c r="C3" s="32" t="s">
        <v>31</v>
      </c>
      <c r="D3" s="33" t="n">
        <v>29890.04</v>
      </c>
      <c r="E3" s="30" t="n">
        <f aca="false">D3*100/132.7</f>
        <v>22524.5214770158</v>
      </c>
      <c r="F3" s="34"/>
      <c r="G3" s="35"/>
    </row>
    <row r="4" customFormat="false" ht="13.2" hidden="false" customHeight="false" outlineLevel="0" collapsed="false">
      <c r="A4" s="23"/>
      <c r="B4" s="28"/>
      <c r="C4" s="32" t="s">
        <v>12</v>
      </c>
      <c r="D4" s="30" t="n">
        <f aca="false">SUM(D2:D3)</f>
        <v>104424.32</v>
      </c>
      <c r="E4" s="30" t="n">
        <f aca="false">D4*100/132.7</f>
        <v>78692.0271288621</v>
      </c>
      <c r="F4" s="34"/>
      <c r="G4" s="35"/>
    </row>
    <row r="5" customFormat="false" ht="13.2" hidden="false" customHeight="false" outlineLevel="0" collapsed="false">
      <c r="A5" s="23"/>
      <c r="B5" s="28"/>
      <c r="C5" s="34"/>
      <c r="D5" s="36"/>
      <c r="E5" s="34"/>
      <c r="F5" s="37"/>
      <c r="G5" s="35"/>
      <c r="H5" s="38"/>
    </row>
    <row r="6" customFormat="false" ht="13.2" hidden="false" customHeight="false" outlineLevel="0" collapsed="false">
      <c r="A6" s="23"/>
      <c r="B6" s="28"/>
      <c r="C6" s="39" t="s">
        <v>32</v>
      </c>
      <c r="D6" s="39" t="s">
        <v>28</v>
      </c>
      <c r="E6" s="39" t="s">
        <v>28</v>
      </c>
      <c r="F6" s="39" t="s">
        <v>28</v>
      </c>
      <c r="G6" s="40" t="s">
        <v>33</v>
      </c>
      <c r="K6" s="17"/>
      <c r="L6" s="6"/>
      <c r="M6" s="0"/>
    </row>
    <row r="7" customFormat="false" ht="13.2" hidden="false" customHeight="false" outlineLevel="0" collapsed="false">
      <c r="A7" s="23"/>
      <c r="B7" s="41" t="s">
        <v>34</v>
      </c>
      <c r="C7" s="42" t="s">
        <v>35</v>
      </c>
      <c r="D7" s="42" t="s">
        <v>36</v>
      </c>
      <c r="E7" s="42" t="s">
        <v>37</v>
      </c>
      <c r="F7" s="42" t="s">
        <v>38</v>
      </c>
      <c r="G7" s="43" t="s">
        <v>39</v>
      </c>
      <c r="H7" s="6"/>
      <c r="K7" s="17"/>
      <c r="L7" s="6"/>
      <c r="M7" s="0"/>
    </row>
    <row r="8" customFormat="false" ht="13.2" hidden="false" customHeight="false" outlineLevel="0" collapsed="false">
      <c r="D8" s="3"/>
      <c r="G8" s="13"/>
      <c r="H8" s="44"/>
    </row>
    <row r="9" customFormat="false" ht="13.2" hidden="false" customHeight="false" outlineLevel="0" collapsed="false">
      <c r="A9" s="45" t="s">
        <v>40</v>
      </c>
      <c r="B9" s="45"/>
      <c r="C9" s="46" t="s">
        <v>26</v>
      </c>
      <c r="D9" s="46" t="s">
        <v>27</v>
      </c>
      <c r="E9" s="47" t="s">
        <v>41</v>
      </c>
      <c r="F9" s="47" t="s">
        <v>42</v>
      </c>
      <c r="G9" s="44"/>
      <c r="K9" s="17"/>
      <c r="L9" s="6"/>
      <c r="M9" s="0"/>
    </row>
    <row r="10" customFormat="false" ht="13.2" hidden="false" customHeight="false" outlineLevel="0" collapsed="false">
      <c r="A10" s="48"/>
      <c r="B10" s="48"/>
      <c r="C10" s="49" t="n">
        <v>2772</v>
      </c>
      <c r="D10" s="49" t="n">
        <f aca="false">C10*100/132.7</f>
        <v>2088.92238131123</v>
      </c>
      <c r="E10" s="47"/>
      <c r="F10" s="46"/>
      <c r="G10" s="44"/>
      <c r="K10" s="17"/>
      <c r="L10" s="6"/>
      <c r="M10" s="0"/>
    </row>
    <row r="11" customFormat="false" ht="13.2" hidden="false" customHeight="false" outlineLevel="0" collapsed="false">
      <c r="A11" s="50" t="s">
        <v>43</v>
      </c>
      <c r="B11" s="50"/>
      <c r="C11" s="51" t="n">
        <f aca="false">C10*75/100</f>
        <v>2079</v>
      </c>
      <c r="D11" s="46" t="n">
        <f aca="false">C11*100/132.7</f>
        <v>1566.69178598342</v>
      </c>
      <c r="E11" s="47"/>
      <c r="F11" s="46" t="e">
        <f aca="false">D11/E11</f>
        <v>#DIV/0!</v>
      </c>
      <c r="G11" s="44"/>
      <c r="K11" s="17"/>
      <c r="L11" s="6"/>
      <c r="M11" s="0"/>
    </row>
    <row r="12" customFormat="false" ht="13.2" hidden="false" customHeight="false" outlineLevel="0" collapsed="false">
      <c r="A12" s="50" t="s">
        <v>44</v>
      </c>
      <c r="B12" s="50"/>
      <c r="C12" s="51" t="n">
        <f aca="false">(C10-C11)*36/100</f>
        <v>249.48</v>
      </c>
      <c r="D12" s="46" t="n">
        <f aca="false">C12*100/132.7</f>
        <v>188.003014318011</v>
      </c>
      <c r="E12" s="47"/>
      <c r="F12" s="46" t="e">
        <f aca="false">D12/E12</f>
        <v>#DIV/0!</v>
      </c>
      <c r="G12" s="44"/>
      <c r="K12" s="17"/>
      <c r="L12" s="6"/>
      <c r="M12" s="0"/>
    </row>
    <row r="13" customFormat="false" ht="13.2" hidden="false" customHeight="false" outlineLevel="0" collapsed="false">
      <c r="A13" s="50" t="s">
        <v>45</v>
      </c>
      <c r="B13" s="50"/>
      <c r="C13" s="51" t="n">
        <f aca="false">C10-C11-C12</f>
        <v>443.52</v>
      </c>
      <c r="D13" s="46" t="n">
        <f aca="false">C13*100/132.7</f>
        <v>334.227581009797</v>
      </c>
      <c r="E13" s="47"/>
      <c r="F13" s="46" t="e">
        <f aca="false">D13/E13</f>
        <v>#DIV/0!</v>
      </c>
      <c r="G13" s="44"/>
      <c r="K13" s="17"/>
      <c r="L13" s="6"/>
      <c r="M13" s="0"/>
    </row>
    <row r="14" customFormat="false" ht="12.75" hidden="false" customHeight="true" outlineLevel="0" collapsed="false">
      <c r="A14" s="52" t="s">
        <v>46</v>
      </c>
      <c r="B14" s="52"/>
      <c r="C14" s="53"/>
      <c r="D14" s="49" t="n">
        <f aca="false">C14*100/132.7</f>
        <v>0</v>
      </c>
      <c r="E14" s="54"/>
      <c r="F14" s="49" t="e">
        <f aca="false">D14/E14</f>
        <v>#DIV/0!</v>
      </c>
      <c r="G14" s="55"/>
      <c r="K14" s="17"/>
      <c r="L14" s="6"/>
      <c r="M14" s="0"/>
    </row>
    <row r="15" customFormat="false" ht="12.75" hidden="false" customHeight="true" outlineLevel="0" collapsed="false">
      <c r="A15" s="52" t="s">
        <v>47</v>
      </c>
      <c r="B15" s="52"/>
      <c r="C15" s="49"/>
      <c r="D15" s="49" t="n">
        <f aca="false">C15*100/132.7</f>
        <v>0</v>
      </c>
      <c r="E15" s="54"/>
      <c r="F15" s="49" t="e">
        <f aca="false">D15/E15</f>
        <v>#DIV/0!</v>
      </c>
      <c r="G15" s="55"/>
      <c r="K15" s="17"/>
      <c r="L15" s="6"/>
      <c r="M15" s="0"/>
    </row>
    <row r="16" customFormat="false" ht="12.75" hidden="false" customHeight="true" outlineLevel="0" collapsed="false">
      <c r="A16" s="52" t="s">
        <v>48</v>
      </c>
      <c r="B16" s="52"/>
      <c r="C16" s="49"/>
      <c r="D16" s="49" t="n">
        <f aca="false">C16*100/132.7</f>
        <v>0</v>
      </c>
      <c r="E16" s="54"/>
      <c r="F16" s="49" t="e">
        <f aca="false">D16/E16</f>
        <v>#DIV/0!</v>
      </c>
      <c r="G16" s="55"/>
      <c r="K16" s="17"/>
      <c r="L16" s="6"/>
      <c r="M16" s="0"/>
    </row>
    <row r="17" customFormat="false" ht="13.2" hidden="false" customHeight="false" outlineLevel="0" collapsed="false">
      <c r="A17" s="1"/>
      <c r="B17" s="1"/>
      <c r="D17" s="3"/>
      <c r="G17" s="13"/>
      <c r="H17" s="44"/>
    </row>
    <row r="18" customFormat="false" ht="13.2" hidden="false" customHeight="false" outlineLevel="0" collapsed="false">
      <c r="A18" s="56" t="s">
        <v>49</v>
      </c>
      <c r="B18" s="56"/>
      <c r="C18" s="22" t="n">
        <f aca="false">calcolo!F26</f>
        <v>94458.219668425</v>
      </c>
      <c r="D18" s="3"/>
      <c r="E18" s="18" t="s">
        <v>13</v>
      </c>
      <c r="F18" s="13" t="n">
        <f aca="false">calcolo!D23</f>
        <v>8757.5</v>
      </c>
      <c r="G18" s="13"/>
      <c r="H18" s="13"/>
    </row>
    <row r="19" customFormat="false" ht="20.1" hidden="false" customHeight="true" outlineLevel="0" collapsed="false">
      <c r="D19" s="3"/>
      <c r="G19" s="13"/>
      <c r="H19" s="13"/>
    </row>
    <row r="20" customFormat="false" ht="20.1" hidden="false" customHeight="true" outlineLevel="0" collapsed="false">
      <c r="A20" s="57" t="s">
        <v>50</v>
      </c>
      <c r="B20" s="57"/>
      <c r="C20" s="58" t="n">
        <f aca="false">calcolo!F28</f>
        <v>80289.4867181613</v>
      </c>
      <c r="F20" s="57" t="s">
        <v>51</v>
      </c>
      <c r="G20" s="57"/>
      <c r="H20" s="59" t="n">
        <f aca="false">calcolo!D28</f>
        <v>14168.7329502638</v>
      </c>
    </row>
    <row r="21" customFormat="false" ht="15" hidden="false" customHeight="true" outlineLevel="0" collapsed="false"/>
    <row r="22" customFormat="false" ht="30" hidden="false" customHeight="true" outlineLevel="0" collapsed="false">
      <c r="A22" s="60" t="s">
        <v>52</v>
      </c>
      <c r="B22" s="60"/>
      <c r="C22" s="61" t="s">
        <v>53</v>
      </c>
      <c r="D22" s="62" t="s">
        <v>54</v>
      </c>
      <c r="E22" s="61" t="s">
        <v>55</v>
      </c>
      <c r="F22" s="62" t="s">
        <v>56</v>
      </c>
      <c r="G22" s="63" t="s">
        <v>12</v>
      </c>
      <c r="H22" s="64"/>
    </row>
    <row r="23" customFormat="false" ht="30" hidden="false" customHeight="true" outlineLevel="0" collapsed="false">
      <c r="A23" s="65" t="s">
        <v>57</v>
      </c>
      <c r="B23" s="65"/>
      <c r="C23" s="63" t="s">
        <v>58</v>
      </c>
      <c r="D23" s="66" t="n">
        <v>4</v>
      </c>
      <c r="E23" s="63" t="n">
        <v>14.5</v>
      </c>
      <c r="F23" s="60" t="n">
        <v>25</v>
      </c>
      <c r="G23" s="67" t="n">
        <f aca="false">D23*E23*F23</f>
        <v>1450</v>
      </c>
      <c r="H23" s="68" t="s">
        <v>59</v>
      </c>
    </row>
    <row r="24" customFormat="false" ht="30" hidden="false" customHeight="true" outlineLevel="0" collapsed="false">
      <c r="A24" s="65" t="s">
        <v>60</v>
      </c>
      <c r="B24" s="65"/>
      <c r="C24" s="63" t="s">
        <v>61</v>
      </c>
      <c r="D24" s="66" t="n">
        <v>5</v>
      </c>
      <c r="E24" s="63" t="n">
        <v>14.5</v>
      </c>
      <c r="F24" s="60" t="n">
        <v>35</v>
      </c>
      <c r="G24" s="67" t="n">
        <f aca="false">D24*E24*F24</f>
        <v>2537.5</v>
      </c>
      <c r="H24" s="68"/>
    </row>
    <row r="25" customFormat="false" ht="30" hidden="false" customHeight="true" outlineLevel="0" collapsed="false">
      <c r="A25" s="65" t="s">
        <v>62</v>
      </c>
      <c r="B25" s="65"/>
      <c r="C25" s="63" t="s">
        <v>58</v>
      </c>
      <c r="D25" s="66" t="n">
        <v>1</v>
      </c>
      <c r="E25" s="63" t="n">
        <v>14.5</v>
      </c>
      <c r="F25" s="60" t="n">
        <v>30</v>
      </c>
      <c r="G25" s="67" t="n">
        <f aca="false">D25*E25*F25</f>
        <v>435</v>
      </c>
      <c r="H25" s="68"/>
    </row>
    <row r="26" customFormat="false" ht="30" hidden="false" customHeight="true" outlineLevel="0" collapsed="false">
      <c r="A26" s="65" t="s">
        <v>63</v>
      </c>
      <c r="B26" s="65"/>
      <c r="C26" s="63" t="s">
        <v>58</v>
      </c>
      <c r="D26" s="66"/>
      <c r="E26" s="63"/>
      <c r="F26" s="60"/>
      <c r="G26" s="67" t="n">
        <f aca="false">SUM(D14:D16)</f>
        <v>0</v>
      </c>
      <c r="H26" s="68"/>
      <c r="K26" s="13"/>
      <c r="L26" s="69"/>
      <c r="M26" s="70"/>
      <c r="N26" s="71"/>
      <c r="O26" s="72"/>
      <c r="P26" s="6"/>
    </row>
    <row r="27" customFormat="false" ht="30" hidden="false" customHeight="true" outlineLevel="0" collapsed="false">
      <c r="A27" s="65" t="s">
        <v>64</v>
      </c>
      <c r="B27" s="65"/>
      <c r="C27" s="63" t="s">
        <v>58</v>
      </c>
      <c r="D27" s="66"/>
      <c r="E27" s="63"/>
      <c r="F27" s="60"/>
      <c r="G27" s="67" t="n">
        <f aca="false">'compensi CS'!I18</f>
        <v>5750</v>
      </c>
      <c r="H27" s="68"/>
    </row>
    <row r="28" customFormat="false" ht="30" hidden="false" customHeight="true" outlineLevel="0" collapsed="false">
      <c r="A28" s="65" t="s">
        <v>65</v>
      </c>
      <c r="B28" s="65"/>
      <c r="C28" s="63" t="s">
        <v>61</v>
      </c>
      <c r="D28" s="66" t="n">
        <v>3</v>
      </c>
      <c r="E28" s="63" t="n">
        <v>12.5</v>
      </c>
      <c r="F28" s="60" t="n">
        <v>5</v>
      </c>
      <c r="G28" s="67" t="n">
        <f aca="false">D28*E28*F28</f>
        <v>187.5</v>
      </c>
      <c r="H28" s="68"/>
    </row>
    <row r="29" customFormat="false" ht="30" hidden="false" customHeight="true" outlineLevel="0" collapsed="false">
      <c r="A29" s="65" t="s">
        <v>66</v>
      </c>
      <c r="B29" s="65"/>
      <c r="C29" s="63" t="s">
        <v>61</v>
      </c>
      <c r="D29" s="66" t="n">
        <v>11</v>
      </c>
      <c r="E29" s="63" t="n">
        <v>12.5</v>
      </c>
      <c r="F29" s="60" t="n">
        <v>35</v>
      </c>
      <c r="G29" s="67" t="n">
        <f aca="false">D29*E29*F29</f>
        <v>4812.5</v>
      </c>
      <c r="H29" s="73"/>
    </row>
    <row r="30" customFormat="false" ht="15" hidden="false" customHeight="true" outlineLevel="0" collapsed="false">
      <c r="E30" s="70"/>
      <c r="F30" s="74" t="s">
        <v>12</v>
      </c>
      <c r="G30" s="67" t="n">
        <f aca="false">SUM(G23:G29)</f>
        <v>15172.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30" hidden="false" customHeight="true" outlineLevel="0" collapsed="false">
      <c r="A33" s="60" t="s">
        <v>52</v>
      </c>
      <c r="B33" s="60"/>
      <c r="C33" s="61" t="s">
        <v>53</v>
      </c>
      <c r="D33" s="62" t="s">
        <v>54</v>
      </c>
      <c r="E33" s="61" t="s">
        <v>55</v>
      </c>
      <c r="F33" s="62" t="s">
        <v>67</v>
      </c>
      <c r="G33" s="63" t="s">
        <v>12</v>
      </c>
      <c r="H33" s="64"/>
    </row>
    <row r="34" customFormat="false" ht="14.1" hidden="false" customHeight="true" outlineLevel="0" collapsed="false">
      <c r="A34" s="75" t="s">
        <v>68</v>
      </c>
      <c r="B34" s="75"/>
      <c r="C34" s="76" t="s">
        <v>58</v>
      </c>
      <c r="D34" s="60" t="n">
        <v>7</v>
      </c>
      <c r="E34" s="63" t="n">
        <v>17.5</v>
      </c>
      <c r="F34" s="60" t="n">
        <v>10</v>
      </c>
      <c r="G34" s="77" t="n">
        <f aca="false">D34*E34*F34</f>
        <v>1225</v>
      </c>
      <c r="H34" s="78"/>
    </row>
    <row r="35" customFormat="false" ht="14.1" hidden="false" customHeight="true" outlineLevel="0" collapsed="false">
      <c r="A35" s="75" t="s">
        <v>69</v>
      </c>
      <c r="B35" s="79"/>
      <c r="C35" s="76" t="s">
        <v>70</v>
      </c>
      <c r="D35" s="60" t="n">
        <v>1</v>
      </c>
      <c r="E35" s="63" t="n">
        <v>35</v>
      </c>
      <c r="F35" s="60" t="n">
        <v>100</v>
      </c>
      <c r="G35" s="67" t="n">
        <f aca="false">D35*E35*F35</f>
        <v>3500</v>
      </c>
      <c r="H35" s="78"/>
    </row>
    <row r="36" customFormat="false" ht="14.1" hidden="false" customHeight="true" outlineLevel="0" collapsed="false">
      <c r="A36" s="75" t="s">
        <v>71</v>
      </c>
      <c r="B36" s="79"/>
      <c r="C36" s="76" t="s">
        <v>72</v>
      </c>
      <c r="D36" s="60" t="n">
        <v>2</v>
      </c>
      <c r="E36" s="63" t="n">
        <v>17.5</v>
      </c>
      <c r="F36" s="60" t="n">
        <v>10</v>
      </c>
      <c r="G36" s="67" t="n">
        <f aca="false">D36*E36*F36</f>
        <v>350</v>
      </c>
      <c r="H36" s="78"/>
    </row>
    <row r="37" s="81" customFormat="true" ht="14.1" hidden="false" customHeight="true" outlineLevel="0" collapsed="false">
      <c r="A37" s="75" t="s">
        <v>73</v>
      </c>
      <c r="B37" s="80"/>
      <c r="C37" s="76" t="s">
        <v>72</v>
      </c>
      <c r="D37" s="66" t="n">
        <v>2</v>
      </c>
      <c r="E37" s="63" t="n">
        <v>17.5</v>
      </c>
      <c r="F37" s="60" t="n">
        <v>10</v>
      </c>
      <c r="G37" s="67" t="n">
        <f aca="false">D37*E37*F37</f>
        <v>350</v>
      </c>
      <c r="H37" s="78"/>
      <c r="L37" s="82"/>
      <c r="M37" s="83"/>
    </row>
    <row r="38" s="81" customFormat="true" ht="24.6" hidden="false" customHeight="true" outlineLevel="0" collapsed="false">
      <c r="A38" s="75" t="s">
        <v>74</v>
      </c>
      <c r="B38" s="80" t="s">
        <v>75</v>
      </c>
      <c r="C38" s="76" t="s">
        <v>70</v>
      </c>
      <c r="D38" s="66" t="n">
        <v>42</v>
      </c>
      <c r="E38" s="63" t="n">
        <v>35</v>
      </c>
      <c r="F38" s="60" t="n">
        <v>1</v>
      </c>
      <c r="G38" s="67" t="n">
        <f aca="false">D38*E38*F38</f>
        <v>1470</v>
      </c>
      <c r="H38" s="78"/>
      <c r="L38" s="82"/>
      <c r="M38" s="83"/>
    </row>
    <row r="39" customFormat="false" ht="14.1" hidden="false" customHeight="true" outlineLevel="0" collapsed="false">
      <c r="A39" s="80" t="s">
        <v>76</v>
      </c>
      <c r="B39" s="84"/>
      <c r="C39" s="76" t="s">
        <v>72</v>
      </c>
      <c r="D39" s="66" t="n">
        <v>1</v>
      </c>
      <c r="E39" s="63" t="n">
        <v>17.5</v>
      </c>
      <c r="F39" s="60" t="n">
        <v>150</v>
      </c>
      <c r="G39" s="67" t="n">
        <f aca="false">E39*F39</f>
        <v>2625</v>
      </c>
      <c r="H39" s="78"/>
    </row>
    <row r="40" customFormat="false" ht="14.1" hidden="false" customHeight="true" outlineLevel="0" collapsed="false">
      <c r="A40" s="80" t="s">
        <v>77</v>
      </c>
      <c r="B40" s="84"/>
      <c r="C40" s="76" t="s">
        <v>72</v>
      </c>
      <c r="D40" s="66" t="n">
        <v>3</v>
      </c>
      <c r="E40" s="63" t="n">
        <v>17.5</v>
      </c>
      <c r="F40" s="60" t="n">
        <v>10</v>
      </c>
      <c r="G40" s="67" t="n">
        <f aca="false">D40*E40*F40</f>
        <v>525</v>
      </c>
      <c r="H40" s="78"/>
    </row>
    <row r="41" customFormat="false" ht="14.1" hidden="false" customHeight="true" outlineLevel="0" collapsed="false">
      <c r="A41" s="80" t="s">
        <v>78</v>
      </c>
      <c r="B41" s="84"/>
      <c r="C41" s="76" t="s">
        <v>72</v>
      </c>
      <c r="D41" s="66" t="n">
        <v>1</v>
      </c>
      <c r="E41" s="63" t="n">
        <v>17.5</v>
      </c>
      <c r="F41" s="60" t="n">
        <v>207</v>
      </c>
      <c r="G41" s="67" t="n">
        <f aca="false">D41*E41*F41</f>
        <v>3622.5</v>
      </c>
      <c r="H41" s="78"/>
    </row>
    <row r="42" customFormat="false" ht="14.1" hidden="false" customHeight="true" outlineLevel="0" collapsed="false">
      <c r="A42" s="80" t="s">
        <v>79</v>
      </c>
      <c r="B42" s="84"/>
      <c r="C42" s="76" t="s">
        <v>72</v>
      </c>
      <c r="D42" s="66" t="n">
        <v>2</v>
      </c>
      <c r="E42" s="63" t="n">
        <v>17.5</v>
      </c>
      <c r="F42" s="60" t="n">
        <v>10</v>
      </c>
      <c r="G42" s="67" t="n">
        <f aca="false">D42*E42*F42</f>
        <v>350</v>
      </c>
      <c r="H42" s="78"/>
    </row>
    <row r="43" customFormat="false" ht="14.1" hidden="false" customHeight="true" outlineLevel="0" collapsed="false">
      <c r="A43" s="85" t="s">
        <v>80</v>
      </c>
      <c r="B43" s="80"/>
      <c r="C43" s="76"/>
      <c r="D43" s="66"/>
      <c r="E43" s="86" t="n">
        <v>50</v>
      </c>
      <c r="F43" s="60"/>
      <c r="G43" s="67"/>
      <c r="H43" s="78"/>
    </row>
    <row r="44" customFormat="false" ht="14.1" hidden="false" customHeight="true" outlineLevel="0" collapsed="false">
      <c r="A44" s="80" t="s">
        <v>81</v>
      </c>
      <c r="B44" s="84"/>
      <c r="C44" s="76" t="s">
        <v>70</v>
      </c>
      <c r="D44" s="66" t="n">
        <v>91</v>
      </c>
      <c r="E44" s="63" t="n">
        <v>17.5</v>
      </c>
      <c r="F44" s="60" t="n">
        <v>10</v>
      </c>
      <c r="G44" s="67" t="n">
        <f aca="false">D44*E44*F44</f>
        <v>15925</v>
      </c>
      <c r="H44" s="78" t="s">
        <v>59</v>
      </c>
    </row>
    <row r="45" customFormat="false" ht="14.1" hidden="false" customHeight="true" outlineLevel="0" collapsed="false">
      <c r="A45" s="84" t="s">
        <v>62</v>
      </c>
      <c r="B45" s="84"/>
      <c r="C45" s="76" t="s">
        <v>70</v>
      </c>
      <c r="D45" s="66" t="n">
        <v>12</v>
      </c>
      <c r="E45" s="63" t="n">
        <v>17.5</v>
      </c>
      <c r="F45" s="60" t="n">
        <v>4</v>
      </c>
      <c r="G45" s="67" t="n">
        <f aca="false">D45*E45*F45</f>
        <v>840</v>
      </c>
      <c r="H45" s="78"/>
    </row>
    <row r="46" customFormat="false" ht="14.1" hidden="false" customHeight="true" outlineLevel="0" collapsed="false">
      <c r="A46" s="84" t="s">
        <v>82</v>
      </c>
      <c r="B46" s="87" t="s">
        <v>75</v>
      </c>
      <c r="C46" s="76" t="s">
        <v>72</v>
      </c>
      <c r="D46" s="66" t="n">
        <v>1</v>
      </c>
      <c r="E46" s="63" t="n">
        <v>17.5</v>
      </c>
      <c r="F46" s="60" t="n">
        <v>100</v>
      </c>
      <c r="G46" s="67" t="n">
        <f aca="false">D46*E46*F46</f>
        <v>1750</v>
      </c>
      <c r="H46" s="78"/>
    </row>
    <row r="47" customFormat="false" ht="14.1" hidden="false" customHeight="true" outlineLevel="0" collapsed="false">
      <c r="A47" s="84" t="s">
        <v>83</v>
      </c>
      <c r="B47" s="84"/>
      <c r="C47" s="76" t="s">
        <v>70</v>
      </c>
      <c r="D47" s="66" t="n">
        <v>1</v>
      </c>
      <c r="E47" s="63" t="n">
        <v>15</v>
      </c>
      <c r="F47" s="60" t="n">
        <v>50</v>
      </c>
      <c r="G47" s="67" t="n">
        <f aca="false">D47*E47*F47</f>
        <v>750</v>
      </c>
      <c r="H47" s="78"/>
    </row>
    <row r="48" customFormat="false" ht="14.1" hidden="false" customHeight="true" outlineLevel="0" collapsed="false">
      <c r="A48" s="84" t="s">
        <v>84</v>
      </c>
      <c r="B48" s="84"/>
      <c r="C48" s="76" t="s">
        <v>70</v>
      </c>
      <c r="D48" s="66" t="n">
        <v>1</v>
      </c>
      <c r="E48" s="63" t="n">
        <v>30</v>
      </c>
      <c r="F48" s="60" t="n">
        <v>40</v>
      </c>
      <c r="G48" s="67" t="n">
        <f aca="false">D48*E48*F48</f>
        <v>1200</v>
      </c>
      <c r="H48" s="78"/>
    </row>
    <row r="49" customFormat="false" ht="14.1" hidden="false" customHeight="true" outlineLevel="0" collapsed="false">
      <c r="A49" s="84" t="s">
        <v>85</v>
      </c>
      <c r="B49" s="87" t="s">
        <v>86</v>
      </c>
      <c r="C49" s="76" t="s">
        <v>70</v>
      </c>
      <c r="D49" s="66" t="n">
        <v>1</v>
      </c>
      <c r="E49" s="63" t="n">
        <v>35</v>
      </c>
      <c r="F49" s="60" t="n">
        <v>8</v>
      </c>
      <c r="G49" s="67" t="n">
        <f aca="false">D49*E49*F49</f>
        <v>280</v>
      </c>
      <c r="H49" s="78"/>
    </row>
    <row r="50" customFormat="false" ht="14.1" hidden="false" customHeight="true" outlineLevel="0" collapsed="false">
      <c r="A50" s="84" t="s">
        <v>87</v>
      </c>
      <c r="B50" s="80"/>
      <c r="C50" s="76" t="s">
        <v>70</v>
      </c>
      <c r="D50" s="66" t="n">
        <v>16</v>
      </c>
      <c r="E50" s="63" t="n">
        <v>17.5</v>
      </c>
      <c r="F50" s="88" t="n">
        <v>6</v>
      </c>
      <c r="G50" s="67" t="n">
        <f aca="false">D50*E50*F50</f>
        <v>1680</v>
      </c>
      <c r="H50" s="78" t="s">
        <v>88</v>
      </c>
    </row>
    <row r="51" customFormat="false" ht="14.1" hidden="false" customHeight="true" outlineLevel="0" collapsed="false">
      <c r="A51" s="84" t="s">
        <v>89</v>
      </c>
      <c r="B51" s="80"/>
      <c r="C51" s="76" t="s">
        <v>70</v>
      </c>
      <c r="D51" s="66" t="n">
        <v>10</v>
      </c>
      <c r="E51" s="63" t="n">
        <v>17.5</v>
      </c>
      <c r="F51" s="88" t="n">
        <v>4</v>
      </c>
      <c r="G51" s="67" t="n">
        <f aca="false">D51*E51*F51</f>
        <v>700</v>
      </c>
      <c r="H51" s="78"/>
    </row>
    <row r="52" customFormat="false" ht="14.1" hidden="false" customHeight="true" outlineLevel="0" collapsed="false">
      <c r="A52" s="84" t="s">
        <v>90</v>
      </c>
      <c r="B52" s="89"/>
      <c r="C52" s="76" t="s">
        <v>70</v>
      </c>
      <c r="D52" s="60" t="n">
        <v>7</v>
      </c>
      <c r="E52" s="63" t="n">
        <v>17.5</v>
      </c>
      <c r="F52" s="60" t="n">
        <v>6</v>
      </c>
      <c r="G52" s="77" t="n">
        <f aca="false">D52*E52*F52</f>
        <v>735</v>
      </c>
      <c r="H52" s="78" t="s">
        <v>59</v>
      </c>
    </row>
    <row r="53" customFormat="false" ht="14.1" hidden="false" customHeight="true" outlineLevel="0" collapsed="false">
      <c r="A53" s="75" t="s">
        <v>91</v>
      </c>
      <c r="B53" s="75"/>
      <c r="C53" s="76" t="s">
        <v>72</v>
      </c>
      <c r="D53" s="60" t="n">
        <v>17</v>
      </c>
      <c r="E53" s="63" t="n">
        <v>17.5</v>
      </c>
      <c r="F53" s="60" t="n">
        <v>15</v>
      </c>
      <c r="G53" s="90" t="n">
        <f aca="false">D53*E53*F53</f>
        <v>4462.5</v>
      </c>
      <c r="H53" s="78"/>
    </row>
    <row r="54" s="81" customFormat="true" ht="14.1" hidden="false" customHeight="true" outlineLevel="0" collapsed="false">
      <c r="A54" s="79" t="s">
        <v>92</v>
      </c>
      <c r="B54" s="91" t="s">
        <v>93</v>
      </c>
      <c r="C54" s="92" t="s">
        <v>70</v>
      </c>
      <c r="D54" s="93" t="n">
        <v>1</v>
      </c>
      <c r="E54" s="86" t="n">
        <v>17.5</v>
      </c>
      <c r="F54" s="93" t="n">
        <v>0</v>
      </c>
      <c r="G54" s="94" t="n">
        <f aca="false">D54*E54*F54</f>
        <v>0</v>
      </c>
      <c r="H54" s="95" t="s">
        <v>94</v>
      </c>
      <c r="L54" s="82"/>
      <c r="M54" s="83"/>
    </row>
    <row r="55" customFormat="false" ht="14.1" hidden="false" customHeight="true" outlineLevel="0" collapsed="false">
      <c r="A55" s="79" t="s">
        <v>95</v>
      </c>
      <c r="B55" s="81" t="s">
        <v>96</v>
      </c>
      <c r="C55" s="92" t="s">
        <v>70</v>
      </c>
      <c r="D55" s="93" t="n">
        <v>1</v>
      </c>
      <c r="E55" s="86" t="n">
        <v>17.5</v>
      </c>
      <c r="F55" s="93" t="n">
        <v>0</v>
      </c>
      <c r="G55" s="94" t="n">
        <f aca="false">D55*E55*F55</f>
        <v>0</v>
      </c>
      <c r="H55" s="78" t="s">
        <v>94</v>
      </c>
    </row>
    <row r="56" customFormat="false" ht="14.1" hidden="false" customHeight="true" outlineLevel="0" collapsed="false">
      <c r="A56" s="75" t="s">
        <v>97</v>
      </c>
      <c r="B56" s="89" t="s">
        <v>19</v>
      </c>
      <c r="C56" s="76" t="s">
        <v>70</v>
      </c>
      <c r="D56" s="60" t="n">
        <v>1</v>
      </c>
      <c r="E56" s="63" t="n">
        <v>17.5</v>
      </c>
      <c r="F56" s="60" t="n">
        <v>20</v>
      </c>
      <c r="G56" s="90" t="n">
        <f aca="false">D56*E56*F56</f>
        <v>350</v>
      </c>
      <c r="H56" s="78"/>
    </row>
    <row r="57" customFormat="false" ht="14.1" hidden="false" customHeight="true" outlineLevel="0" collapsed="false">
      <c r="A57" s="75" t="s">
        <v>98</v>
      </c>
      <c r="B57" s="96" t="s">
        <v>75</v>
      </c>
      <c r="C57" s="97" t="s">
        <v>72</v>
      </c>
      <c r="D57" s="98" t="n">
        <v>1</v>
      </c>
      <c r="E57" s="99" t="n">
        <v>17.5</v>
      </c>
      <c r="F57" s="88" t="n">
        <v>60</v>
      </c>
      <c r="G57" s="67" t="n">
        <f aca="false">D57*E57*F57</f>
        <v>1050</v>
      </c>
      <c r="H57" s="78"/>
    </row>
    <row r="58" customFormat="false" ht="14.1" hidden="false" customHeight="true" outlineLevel="0" collapsed="false">
      <c r="A58" s="75" t="s">
        <v>99</v>
      </c>
      <c r="B58" s="96" t="s">
        <v>100</v>
      </c>
      <c r="C58" s="97" t="s">
        <v>72</v>
      </c>
      <c r="D58" s="98" t="n">
        <v>1</v>
      </c>
      <c r="E58" s="99" t="n">
        <v>17.5</v>
      </c>
      <c r="F58" s="88" t="n">
        <v>60</v>
      </c>
      <c r="G58" s="67" t="n">
        <f aca="false">D58*E58*F58</f>
        <v>1050</v>
      </c>
      <c r="H58" s="78"/>
    </row>
    <row r="59" customFormat="false" ht="14.1" hidden="false" customHeight="true" outlineLevel="0" collapsed="false">
      <c r="A59" s="75" t="s">
        <v>101</v>
      </c>
      <c r="B59" s="96" t="s">
        <v>102</v>
      </c>
      <c r="C59" s="97" t="s">
        <v>72</v>
      </c>
      <c r="D59" s="98" t="n">
        <v>1</v>
      </c>
      <c r="E59" s="99" t="n">
        <v>17.5</v>
      </c>
      <c r="F59" s="88" t="n">
        <v>60</v>
      </c>
      <c r="G59" s="67" t="n">
        <f aca="false">D59*E59*F59</f>
        <v>1050</v>
      </c>
      <c r="H59" s="78"/>
    </row>
    <row r="60" customFormat="false" ht="14.1" hidden="false" customHeight="true" outlineLevel="0" collapsed="false">
      <c r="A60" s="75" t="s">
        <v>103</v>
      </c>
      <c r="B60" s="96" t="s">
        <v>104</v>
      </c>
      <c r="C60" s="97" t="s">
        <v>72</v>
      </c>
      <c r="D60" s="98" t="n">
        <v>1</v>
      </c>
      <c r="E60" s="99" t="n">
        <v>17.5</v>
      </c>
      <c r="F60" s="88" t="n">
        <v>60</v>
      </c>
      <c r="G60" s="67" t="n">
        <f aca="false">D60*E60*F60</f>
        <v>1050</v>
      </c>
      <c r="H60" s="78"/>
    </row>
    <row r="61" customFormat="false" ht="14.1" hidden="false" customHeight="true" outlineLevel="0" collapsed="false">
      <c r="A61" s="75" t="s">
        <v>105</v>
      </c>
      <c r="B61" s="96" t="s">
        <v>106</v>
      </c>
      <c r="C61" s="97" t="s">
        <v>72</v>
      </c>
      <c r="D61" s="98" t="n">
        <v>1</v>
      </c>
      <c r="E61" s="99" t="n">
        <v>17.5</v>
      </c>
      <c r="F61" s="88" t="n">
        <v>60</v>
      </c>
      <c r="G61" s="67" t="n">
        <f aca="false">D61*E61*F61</f>
        <v>1050</v>
      </c>
      <c r="H61" s="78"/>
    </row>
    <row r="62" customFormat="false" ht="14.1" hidden="false" customHeight="true" outlineLevel="0" collapsed="false">
      <c r="A62" s="75" t="s">
        <v>107</v>
      </c>
      <c r="B62" s="96" t="s">
        <v>108</v>
      </c>
      <c r="C62" s="97" t="s">
        <v>72</v>
      </c>
      <c r="D62" s="98" t="n">
        <v>1</v>
      </c>
      <c r="E62" s="99" t="n">
        <v>17.5</v>
      </c>
      <c r="F62" s="88" t="n">
        <v>60</v>
      </c>
      <c r="G62" s="67" t="n">
        <f aca="false">D62*E62*F62</f>
        <v>1050</v>
      </c>
      <c r="H62" s="78"/>
    </row>
    <row r="63" customFormat="false" ht="14.1" hidden="false" customHeight="true" outlineLevel="0" collapsed="false">
      <c r="A63" s="75" t="s">
        <v>109</v>
      </c>
      <c r="B63" s="96" t="s">
        <v>110</v>
      </c>
      <c r="C63" s="97" t="s">
        <v>72</v>
      </c>
      <c r="D63" s="98" t="n">
        <v>1</v>
      </c>
      <c r="E63" s="99" t="n">
        <v>17.5</v>
      </c>
      <c r="F63" s="88" t="n">
        <v>60</v>
      </c>
      <c r="G63" s="67" t="n">
        <f aca="false">D63*E63*F63</f>
        <v>1050</v>
      </c>
      <c r="H63" s="78"/>
    </row>
    <row r="64" customFormat="false" ht="14.1" hidden="false" customHeight="true" outlineLevel="0" collapsed="false">
      <c r="A64" s="75" t="s">
        <v>111</v>
      </c>
      <c r="B64" s="96" t="s">
        <v>112</v>
      </c>
      <c r="C64" s="97" t="s">
        <v>72</v>
      </c>
      <c r="D64" s="98" t="n">
        <v>1</v>
      </c>
      <c r="E64" s="99" t="n">
        <v>17.5</v>
      </c>
      <c r="F64" s="88" t="n">
        <v>60</v>
      </c>
      <c r="G64" s="67" t="n">
        <f aca="false">D64*E64*F64</f>
        <v>1050</v>
      </c>
      <c r="H64" s="78"/>
    </row>
    <row r="65" customFormat="false" ht="14.1" hidden="false" customHeight="true" outlineLevel="0" collapsed="false">
      <c r="A65" s="80" t="s">
        <v>113</v>
      </c>
      <c r="B65" s="87"/>
      <c r="C65" s="76" t="s">
        <v>70</v>
      </c>
      <c r="D65" s="66" t="n">
        <v>5</v>
      </c>
      <c r="E65" s="63" t="n">
        <v>17.5</v>
      </c>
      <c r="F65" s="60" t="n">
        <v>12</v>
      </c>
      <c r="G65" s="67" t="n">
        <f aca="false">D65*E65*F65</f>
        <v>1050</v>
      </c>
      <c r="H65" s="78"/>
    </row>
    <row r="66" customFormat="false" ht="18.6" hidden="false" customHeight="true" outlineLevel="0" collapsed="false">
      <c r="A66" s="84" t="s">
        <v>114</v>
      </c>
      <c r="B66" s="89" t="s">
        <v>115</v>
      </c>
      <c r="C66" s="76" t="s">
        <v>72</v>
      </c>
      <c r="D66" s="60" t="n">
        <v>1</v>
      </c>
      <c r="E66" s="63" t="n">
        <v>17.5</v>
      </c>
      <c r="F66" s="60" t="n">
        <v>15</v>
      </c>
      <c r="G66" s="77" t="n">
        <f aca="false">D66*E66*F66</f>
        <v>262.5</v>
      </c>
      <c r="H66" s="78"/>
    </row>
    <row r="67" customFormat="false" ht="22.2" hidden="false" customHeight="true" outlineLevel="0" collapsed="false">
      <c r="A67" s="75" t="s">
        <v>116</v>
      </c>
      <c r="B67" s="87"/>
      <c r="C67" s="76" t="s">
        <v>70</v>
      </c>
      <c r="D67" s="100" t="n">
        <v>49</v>
      </c>
      <c r="E67" s="63" t="n">
        <v>17.5</v>
      </c>
      <c r="F67" s="60" t="n">
        <v>10</v>
      </c>
      <c r="G67" s="90" t="n">
        <f aca="false">D67*E67*F67</f>
        <v>8575</v>
      </c>
      <c r="H67" s="78"/>
    </row>
    <row r="68" customFormat="false" ht="14.1" hidden="false" customHeight="true" outlineLevel="0" collapsed="false">
      <c r="A68" s="85" t="s">
        <v>117</v>
      </c>
      <c r="B68" s="101"/>
      <c r="C68" s="92" t="s">
        <v>70</v>
      </c>
      <c r="D68" s="93" t="n">
        <v>1</v>
      </c>
      <c r="E68" s="86" t="n">
        <v>17.5</v>
      </c>
      <c r="F68" s="93" t="n">
        <v>100</v>
      </c>
      <c r="G68" s="94" t="n">
        <f aca="false">D68*E68*F68</f>
        <v>1750</v>
      </c>
      <c r="H68" s="78" t="s">
        <v>59</v>
      </c>
    </row>
    <row r="69" customFormat="false" ht="14.1" hidden="false" customHeight="true" outlineLevel="0" collapsed="false">
      <c r="A69" s="75" t="s">
        <v>118</v>
      </c>
      <c r="B69" s="87" t="s">
        <v>115</v>
      </c>
      <c r="C69" s="76" t="s">
        <v>72</v>
      </c>
      <c r="D69" s="66" t="n">
        <v>1</v>
      </c>
      <c r="E69" s="63" t="n">
        <v>17.5</v>
      </c>
      <c r="F69" s="60" t="n">
        <v>50</v>
      </c>
      <c r="G69" s="67" t="n">
        <f aca="false">D69*E69*F69</f>
        <v>875</v>
      </c>
      <c r="H69" s="78"/>
    </row>
    <row r="70" customFormat="false" ht="14.1" hidden="false" customHeight="true" outlineLevel="0" collapsed="false">
      <c r="A70" s="84" t="s">
        <v>119</v>
      </c>
      <c r="B70" s="87"/>
      <c r="C70" s="76" t="s">
        <v>72</v>
      </c>
      <c r="D70" s="66" t="n">
        <v>14</v>
      </c>
      <c r="E70" s="63" t="n">
        <v>17.5</v>
      </c>
      <c r="F70" s="60" t="n">
        <v>5</v>
      </c>
      <c r="G70" s="67" t="n">
        <f aca="false">D70*E70*F70</f>
        <v>1225</v>
      </c>
      <c r="H70" s="78"/>
    </row>
    <row r="71" customFormat="false" ht="14.1" hidden="false" customHeight="true" outlineLevel="0" collapsed="false">
      <c r="A71" s="84" t="s">
        <v>120</v>
      </c>
      <c r="B71" s="87" t="s">
        <v>121</v>
      </c>
      <c r="C71" s="76" t="s">
        <v>72</v>
      </c>
      <c r="D71" s="66" t="n">
        <v>1</v>
      </c>
      <c r="E71" s="63" t="n">
        <v>17.5</v>
      </c>
      <c r="F71" s="60" t="n">
        <v>30</v>
      </c>
      <c r="G71" s="67" t="n">
        <f aca="false">D71*E71*F71</f>
        <v>525</v>
      </c>
      <c r="H71" s="78"/>
    </row>
    <row r="72" customFormat="false" ht="14.1" hidden="false" customHeight="true" outlineLevel="0" collapsed="false">
      <c r="A72" s="84" t="s">
        <v>122</v>
      </c>
      <c r="B72" s="87"/>
      <c r="C72" s="76" t="s">
        <v>72</v>
      </c>
      <c r="D72" s="66" t="n">
        <v>1</v>
      </c>
      <c r="E72" s="63" t="n">
        <v>17.5</v>
      </c>
      <c r="F72" s="60" t="n">
        <v>10</v>
      </c>
      <c r="G72" s="67" t="n">
        <v>175</v>
      </c>
      <c r="H72" s="78"/>
    </row>
    <row r="73" customFormat="false" ht="14.1" hidden="false" customHeight="true" outlineLevel="0" collapsed="false">
      <c r="A73" s="84" t="s">
        <v>123</v>
      </c>
      <c r="B73" s="87"/>
      <c r="C73" s="76" t="s">
        <v>72</v>
      </c>
      <c r="D73" s="66" t="n">
        <v>1</v>
      </c>
      <c r="E73" s="63" t="n">
        <v>17.5</v>
      </c>
      <c r="F73" s="60" t="n">
        <v>10</v>
      </c>
      <c r="G73" s="67" t="n">
        <v>175</v>
      </c>
      <c r="H73" s="78"/>
    </row>
    <row r="74" customFormat="false" ht="14.1" hidden="false" customHeight="true" outlineLevel="0" collapsed="false">
      <c r="A74" s="84" t="s">
        <v>124</v>
      </c>
      <c r="B74" s="87"/>
      <c r="C74" s="76" t="s">
        <v>72</v>
      </c>
      <c r="D74" s="66" t="n">
        <v>1</v>
      </c>
      <c r="E74" s="63" t="n">
        <v>17.5</v>
      </c>
      <c r="F74" s="60" t="n">
        <v>10</v>
      </c>
      <c r="G74" s="67" t="n">
        <v>175</v>
      </c>
      <c r="H74" s="78"/>
    </row>
    <row r="75" customFormat="false" ht="14.1" hidden="false" customHeight="true" outlineLevel="0" collapsed="false">
      <c r="A75" s="84" t="s">
        <v>125</v>
      </c>
      <c r="B75" s="87" t="s">
        <v>126</v>
      </c>
      <c r="C75" s="76" t="s">
        <v>70</v>
      </c>
      <c r="D75" s="66" t="n">
        <v>2</v>
      </c>
      <c r="E75" s="63" t="n">
        <v>17.5</v>
      </c>
      <c r="F75" s="60" t="n">
        <v>10</v>
      </c>
      <c r="G75" s="67" t="n">
        <f aca="false">D75*E75*F75</f>
        <v>350</v>
      </c>
      <c r="H75" s="78"/>
    </row>
    <row r="76" customFormat="false" ht="14.1" hidden="false" customHeight="true" outlineLevel="0" collapsed="false">
      <c r="A76" s="84" t="s">
        <v>127</v>
      </c>
      <c r="B76" s="87"/>
      <c r="C76" s="76" t="s">
        <v>72</v>
      </c>
      <c r="D76" s="66" t="n">
        <v>2</v>
      </c>
      <c r="E76" s="63" t="n">
        <v>17.5</v>
      </c>
      <c r="F76" s="60" t="n">
        <v>10</v>
      </c>
      <c r="G76" s="67" t="n">
        <f aca="false">D76*E76*F76</f>
        <v>350</v>
      </c>
      <c r="H76" s="78"/>
    </row>
    <row r="77" customFormat="false" ht="14.1" hidden="false" customHeight="true" outlineLevel="0" collapsed="false">
      <c r="A77" s="84" t="s">
        <v>128</v>
      </c>
      <c r="B77" s="87" t="s">
        <v>129</v>
      </c>
      <c r="C77" s="76" t="s">
        <v>72</v>
      </c>
      <c r="D77" s="66" t="n">
        <v>1</v>
      </c>
      <c r="E77" s="63" t="n">
        <v>17.5</v>
      </c>
      <c r="F77" s="60" t="n">
        <v>10</v>
      </c>
      <c r="G77" s="67" t="n">
        <v>175</v>
      </c>
      <c r="H77" s="78"/>
    </row>
    <row r="78" customFormat="false" ht="14.1" hidden="false" customHeight="true" outlineLevel="0" collapsed="false">
      <c r="A78" s="84" t="s">
        <v>130</v>
      </c>
      <c r="B78" s="87"/>
      <c r="C78" s="76" t="s">
        <v>72</v>
      </c>
      <c r="D78" s="98" t="n">
        <v>3</v>
      </c>
      <c r="E78" s="63" t="n">
        <v>17.5</v>
      </c>
      <c r="F78" s="60" t="n">
        <v>5</v>
      </c>
      <c r="G78" s="67" t="n">
        <f aca="false">D78*E78*F78</f>
        <v>262.5</v>
      </c>
      <c r="H78" s="78"/>
    </row>
    <row r="79" customFormat="false" ht="14.1" hidden="false" customHeight="true" outlineLevel="0" collapsed="false">
      <c r="A79" s="84" t="s">
        <v>131</v>
      </c>
      <c r="B79" s="96"/>
      <c r="C79" s="97" t="s">
        <v>72</v>
      </c>
      <c r="D79" s="98" t="n">
        <v>7</v>
      </c>
      <c r="E79" s="63" t="n">
        <v>17.5</v>
      </c>
      <c r="F79" s="88" t="n">
        <v>10</v>
      </c>
      <c r="G79" s="102" t="n">
        <f aca="false">D79*E79*F79</f>
        <v>1225</v>
      </c>
      <c r="H79" s="95"/>
    </row>
    <row r="80" customFormat="false" ht="14.1" hidden="false" customHeight="true" outlineLevel="0" collapsed="false">
      <c r="A80" s="80" t="s">
        <v>132</v>
      </c>
      <c r="B80" s="96"/>
      <c r="C80" s="97" t="s">
        <v>72</v>
      </c>
      <c r="D80" s="98" t="n">
        <v>12</v>
      </c>
      <c r="E80" s="63" t="n">
        <v>17.5</v>
      </c>
      <c r="F80" s="88" t="n">
        <v>10</v>
      </c>
      <c r="G80" s="102" t="n">
        <f aca="false">D80*E80*F80</f>
        <v>2100</v>
      </c>
      <c r="H80" s="95"/>
    </row>
    <row r="81" customFormat="false" ht="14.1" hidden="false" customHeight="true" outlineLevel="0" collapsed="false">
      <c r="A81" s="80" t="s">
        <v>133</v>
      </c>
      <c r="B81" s="87" t="s">
        <v>134</v>
      </c>
      <c r="C81" s="76" t="s">
        <v>72</v>
      </c>
      <c r="D81" s="66" t="n">
        <v>4</v>
      </c>
      <c r="E81" s="63" t="n">
        <v>17.5</v>
      </c>
      <c r="F81" s="60" t="n">
        <v>10</v>
      </c>
      <c r="G81" s="67" t="n">
        <f aca="false">D81*E81*F81</f>
        <v>700</v>
      </c>
      <c r="H81" s="78"/>
    </row>
    <row r="82" customFormat="false" ht="14.1" hidden="false" customHeight="true" outlineLevel="0" collapsed="false">
      <c r="A82" s="84" t="s">
        <v>135</v>
      </c>
      <c r="B82" s="87"/>
      <c r="C82" s="76" t="s">
        <v>70</v>
      </c>
      <c r="D82" s="66" t="n">
        <v>10</v>
      </c>
      <c r="E82" s="63" t="n">
        <v>17.5</v>
      </c>
      <c r="F82" s="60" t="n">
        <v>10</v>
      </c>
      <c r="G82" s="67" t="n">
        <f aca="false">D82*E82*F82</f>
        <v>1750</v>
      </c>
      <c r="H82" s="78"/>
    </row>
    <row r="83" customFormat="false" ht="14.1" hidden="false" customHeight="true" outlineLevel="0" collapsed="false">
      <c r="A83" s="84" t="s">
        <v>136</v>
      </c>
      <c r="B83" s="87"/>
      <c r="C83" s="76" t="s">
        <v>72</v>
      </c>
      <c r="D83" s="66" t="n">
        <v>5</v>
      </c>
      <c r="E83" s="63" t="n">
        <v>17.5</v>
      </c>
      <c r="F83" s="60" t="n">
        <v>4</v>
      </c>
      <c r="G83" s="67" t="n">
        <f aca="false">D83*E83*F83</f>
        <v>350</v>
      </c>
      <c r="H83" s="78"/>
    </row>
    <row r="84" customFormat="false" ht="14.1" hidden="false" customHeight="true" outlineLevel="0" collapsed="false">
      <c r="A84" s="84" t="s">
        <v>137</v>
      </c>
      <c r="B84" s="87" t="s">
        <v>138</v>
      </c>
      <c r="C84" s="76" t="s">
        <v>70</v>
      </c>
      <c r="D84" s="66" t="n">
        <v>2</v>
      </c>
      <c r="E84" s="63" t="n">
        <v>17.5</v>
      </c>
      <c r="F84" s="60" t="n">
        <v>20</v>
      </c>
      <c r="G84" s="67" t="n">
        <f aca="false">D84*E84*F84</f>
        <v>700</v>
      </c>
      <c r="H84" s="78"/>
    </row>
    <row r="85" customFormat="false" ht="14.1" hidden="false" customHeight="true" outlineLevel="0" collapsed="false">
      <c r="A85" s="84" t="s">
        <v>139</v>
      </c>
      <c r="B85" s="87" t="s">
        <v>140</v>
      </c>
      <c r="C85" s="76" t="s">
        <v>70</v>
      </c>
      <c r="D85" s="66" t="n">
        <v>1</v>
      </c>
      <c r="E85" s="63" t="n">
        <v>17.5</v>
      </c>
      <c r="F85" s="60" t="n">
        <v>27</v>
      </c>
      <c r="G85" s="67" t="n">
        <f aca="false">D85*E85*F85</f>
        <v>472.5</v>
      </c>
      <c r="H85" s="78"/>
    </row>
    <row r="86" customFormat="false" ht="14.1" hidden="false" customHeight="true" outlineLevel="0" collapsed="false">
      <c r="A86" s="84" t="s">
        <v>141</v>
      </c>
      <c r="B86" s="87" t="s">
        <v>142</v>
      </c>
      <c r="C86" s="76" t="s">
        <v>70</v>
      </c>
      <c r="D86" s="66" t="n">
        <v>1</v>
      </c>
      <c r="E86" s="63" t="n">
        <v>17.5</v>
      </c>
      <c r="F86" s="60" t="n">
        <v>45</v>
      </c>
      <c r="G86" s="67" t="n">
        <f aca="false">D86*E86*F86</f>
        <v>787.5</v>
      </c>
      <c r="H86" s="78"/>
    </row>
    <row r="87" customFormat="false" ht="14.1" hidden="false" customHeight="true" outlineLevel="0" collapsed="false">
      <c r="A87" s="84" t="s">
        <v>141</v>
      </c>
      <c r="B87" s="87" t="s">
        <v>143</v>
      </c>
      <c r="C87" s="76" t="s">
        <v>70</v>
      </c>
      <c r="D87" s="66" t="n">
        <v>1</v>
      </c>
      <c r="E87" s="63" t="n">
        <v>17.5</v>
      </c>
      <c r="F87" s="60" t="n">
        <v>47</v>
      </c>
      <c r="G87" s="67" t="n">
        <f aca="false">D87*E87*F87</f>
        <v>822.5</v>
      </c>
      <c r="H87" s="78"/>
    </row>
    <row r="88" customFormat="false" ht="14.1" hidden="false" customHeight="true" outlineLevel="0" collapsed="false">
      <c r="A88" s="84" t="s">
        <v>144</v>
      </c>
      <c r="B88" s="87" t="s">
        <v>145</v>
      </c>
      <c r="C88" s="76" t="s">
        <v>70</v>
      </c>
      <c r="D88" s="66" t="n">
        <v>1</v>
      </c>
      <c r="E88" s="63" t="n">
        <v>17.5</v>
      </c>
      <c r="F88" s="60" t="n">
        <v>20</v>
      </c>
      <c r="G88" s="67" t="n">
        <f aca="false">D88*E88*F88</f>
        <v>350</v>
      </c>
      <c r="H88" s="78"/>
    </row>
    <row r="89" customFormat="false" ht="14.1" hidden="false" customHeight="true" outlineLevel="0" collapsed="false">
      <c r="A89" s="84" t="s">
        <v>146</v>
      </c>
      <c r="B89" s="87"/>
      <c r="C89" s="76" t="s">
        <v>70</v>
      </c>
      <c r="D89" s="66" t="n">
        <v>1</v>
      </c>
      <c r="E89" s="63" t="n">
        <v>26</v>
      </c>
      <c r="F89" s="60" t="n">
        <v>50</v>
      </c>
      <c r="G89" s="67" t="n">
        <f aca="false">D89*E89*F89</f>
        <v>1300</v>
      </c>
      <c r="H89" s="78"/>
    </row>
    <row r="90" customFormat="false" ht="14.1" hidden="false" customHeight="true" outlineLevel="0" collapsed="false">
      <c r="A90" s="84" t="s">
        <v>65</v>
      </c>
      <c r="B90" s="87"/>
      <c r="C90" s="76" t="s">
        <v>72</v>
      </c>
      <c r="D90" s="66" t="n">
        <v>20</v>
      </c>
      <c r="E90" s="63" t="n">
        <v>17.5</v>
      </c>
      <c r="F90" s="60" t="n">
        <v>4</v>
      </c>
      <c r="G90" s="67" t="n">
        <f aca="false">D90*E90*F90</f>
        <v>1400</v>
      </c>
      <c r="H90" s="78"/>
    </row>
    <row r="91" customFormat="false" ht="14.1" hidden="false" customHeight="true" outlineLevel="0" collapsed="false">
      <c r="A91" s="84" t="s">
        <v>147</v>
      </c>
      <c r="B91" s="38"/>
      <c r="C91" s="103"/>
      <c r="D91" s="104"/>
      <c r="E91" s="70"/>
      <c r="F91" s="105" t="s">
        <v>12</v>
      </c>
      <c r="G91" s="106" t="n">
        <f aca="false">SUM(G34:G90)</f>
        <v>78972.5</v>
      </c>
      <c r="H91" s="107"/>
      <c r="I91" s="108" t="s">
        <v>148</v>
      </c>
      <c r="J91" s="109"/>
    </row>
    <row r="92" customFormat="false" ht="14.1" hidden="false" customHeight="true" outlineLevel="0" collapsed="false">
      <c r="A92" s="38"/>
      <c r="E92" s="70"/>
      <c r="F92" s="1"/>
      <c r="G92" s="13"/>
      <c r="I92" s="0" t="s">
        <v>149</v>
      </c>
    </row>
    <row r="93" customFormat="false" ht="14.1" hidden="false" customHeight="true" outlineLevel="0" collapsed="false">
      <c r="B93" s="110"/>
    </row>
    <row r="94" customFormat="false" ht="14.1" hidden="false" customHeight="true" outlineLevel="0" collapsed="false">
      <c r="A94" s="110"/>
    </row>
    <row r="98" customFormat="false" ht="13.2" hidden="false" customHeight="false" outlineLevel="0" collapsed="false">
      <c r="H98" s="6"/>
    </row>
  </sheetData>
  <mergeCells count="1">
    <mergeCell ref="A1:A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3" width="12.66"/>
    <col collapsed="false" customWidth="true" hidden="false" outlineLevel="0" max="3" min="3" style="13" width="13.66"/>
    <col collapsed="false" customWidth="true" hidden="false" outlineLevel="0" max="4" min="4" style="3" width="13.66"/>
    <col collapsed="false" customWidth="true" hidden="false" outlineLevel="0" max="5" min="5" style="3" width="12.66"/>
    <col collapsed="false" customWidth="true" hidden="false" outlineLevel="0" max="6" min="6" style="4" width="12.66"/>
    <col collapsed="false" customWidth="true" hidden="false" outlineLevel="0" max="7" min="7" style="0" width="15.43"/>
    <col collapsed="false" customWidth="true" hidden="false" outlineLevel="0" max="9" min="9" style="0" width="11.66"/>
    <col collapsed="false" customWidth="false" hidden="false" outlineLevel="0" max="11" min="11" style="17" width="9.1"/>
    <col collapsed="false" customWidth="false" hidden="false" outlineLevel="0" max="12" min="12" style="6" width="9.1"/>
  </cols>
  <sheetData>
    <row r="1" customFormat="false" ht="13.2" hidden="false" customHeight="false" outlineLevel="0" collapsed="false">
      <c r="C1" s="10" t="str">
        <f aca="false">calcolo!E12</f>
        <v>Fondo 2012</v>
      </c>
      <c r="D1" s="10" t="str">
        <f aca="false">calcolo!F12</f>
        <v>Lordo dipend.</v>
      </c>
    </row>
    <row r="2" customFormat="false" ht="13.2" hidden="false" customHeight="false" outlineLevel="0" collapsed="false">
      <c r="C2" s="10" t="n">
        <f aca="false">calcolo!E13</f>
        <v>74534</v>
      </c>
      <c r="D2" s="10" t="n">
        <f aca="false">calcolo!F13</f>
        <v>56167.2946495855</v>
      </c>
    </row>
    <row r="3" customFormat="false" ht="13.2" hidden="false" customHeight="false" outlineLevel="0" collapsed="false">
      <c r="B3" s="13" t="str">
        <f aca="false">calcolo!D14</f>
        <v>Avanzo 2012</v>
      </c>
      <c r="C3" s="10" t="n">
        <f aca="false">calcolo!E14</f>
        <v>62433.26</v>
      </c>
      <c r="D3" s="10" t="n">
        <f aca="false">calcolo!F14</f>
        <v>47048.4250188395</v>
      </c>
    </row>
    <row r="4" customFormat="false" ht="13.2" hidden="false" customHeight="false" outlineLevel="0" collapsed="false">
      <c r="B4" s="13" t="str">
        <f aca="false">calcolo!D15</f>
        <v>Totale</v>
      </c>
      <c r="C4" s="10" t="n">
        <f aca="false">calcolo!E15</f>
        <v>0</v>
      </c>
      <c r="D4" s="5" t="n">
        <f aca="false">calcolo!F15</f>
        <v>103215.719668425</v>
      </c>
    </row>
    <row r="5" customFormat="false" ht="13.2" hidden="false" customHeight="false" outlineLevel="0" collapsed="false">
      <c r="C5" s="10"/>
      <c r="D5" s="5"/>
    </row>
    <row r="6" customFormat="false" ht="13.2" hidden="false" customHeight="false" outlineLevel="0" collapsed="false">
      <c r="C6" s="13" t="str">
        <f aca="false">calcolo!C28</f>
        <v>ATA</v>
      </c>
      <c r="D6" s="10" t="n">
        <f aca="false">calcolo!D28</f>
        <v>14168.7329502638</v>
      </c>
    </row>
    <row r="7" customFormat="false" ht="13.2" hidden="false" customHeight="false" outlineLevel="0" collapsed="false">
      <c r="C7" s="13" t="str">
        <f aca="false">calcolo!E28</f>
        <v>Docenti</v>
      </c>
      <c r="D7" s="10" t="n">
        <f aca="false">calcolo!F28</f>
        <v>80289.4867181613</v>
      </c>
    </row>
    <row r="8" customFormat="false" ht="13.2" hidden="false" customHeight="false" outlineLevel="0" collapsed="false">
      <c r="C8" s="10"/>
      <c r="D8" s="5"/>
    </row>
    <row r="9" customFormat="false" ht="13.2" hidden="false" customHeight="false" outlineLevel="0" collapsed="false">
      <c r="C9" s="3"/>
      <c r="F9" s="13"/>
      <c r="G9" s="44"/>
    </row>
    <row r="10" customFormat="false" ht="13.2" hidden="false" customHeight="false" outlineLevel="0" collapsed="false">
      <c r="A10" s="111" t="s">
        <v>13</v>
      </c>
      <c r="B10" s="112" t="n">
        <f aca="false">SUM(B11:B12)</f>
        <v>8757.5</v>
      </c>
      <c r="C10" s="3"/>
      <c r="F10" s="13"/>
      <c r="G10" s="44"/>
    </row>
    <row r="11" customFormat="false" ht="13.2" hidden="false" customHeight="false" outlineLevel="0" collapsed="false">
      <c r="A11" s="113" t="s">
        <v>150</v>
      </c>
      <c r="B11" s="77" t="n">
        <f aca="false">calcolo!D19+calcolo!D20</f>
        <v>3850</v>
      </c>
      <c r="C11" s="3"/>
      <c r="F11" s="13"/>
      <c r="G11" s="44"/>
    </row>
    <row r="12" customFormat="false" ht="13.2" hidden="false" customHeight="false" outlineLevel="0" collapsed="false">
      <c r="A12" s="113" t="s">
        <v>151</v>
      </c>
      <c r="B12" s="77" t="n">
        <f aca="false">calcolo!D21+calcolo!D22</f>
        <v>4907.5</v>
      </c>
      <c r="C12" s="3"/>
      <c r="F12" s="13"/>
      <c r="G12" s="44"/>
    </row>
    <row r="13" customFormat="false" ht="13.2" hidden="false" customHeight="false" outlineLevel="0" collapsed="false">
      <c r="A13" s="38"/>
      <c r="B13" s="103"/>
      <c r="C13" s="3"/>
      <c r="F13" s="13"/>
      <c r="G13" s="44"/>
    </row>
    <row r="14" customFormat="false" ht="15" hidden="false" customHeight="true" outlineLevel="0" collapsed="false">
      <c r="A14" s="114" t="s">
        <v>152</v>
      </c>
      <c r="B14" s="112" t="n">
        <f aca="false">SUM(B15:B18)</f>
        <v>15172.5</v>
      </c>
      <c r="C14" s="44"/>
      <c r="D14" s="0"/>
      <c r="E14" s="0"/>
      <c r="F14" s="0"/>
      <c r="G14" s="17"/>
      <c r="H14" s="6"/>
      <c r="K14" s="0"/>
      <c r="L14" s="0"/>
    </row>
    <row r="15" customFormat="false" ht="15" hidden="false" customHeight="true" outlineLevel="0" collapsed="false">
      <c r="A15" s="113" t="s">
        <v>63</v>
      </c>
      <c r="B15" s="77" t="n">
        <f aca="false">'dettaglio impiego'!D14+'dettaglio impiego'!D15+'dettaglio impiego'!D16</f>
        <v>0</v>
      </c>
      <c r="C15" s="44"/>
      <c r="D15" s="0"/>
      <c r="E15" s="0"/>
      <c r="F15" s="0"/>
      <c r="G15" s="17"/>
      <c r="H15" s="6"/>
      <c r="K15" s="0"/>
      <c r="L15" s="0"/>
    </row>
    <row r="16" customFormat="false" ht="15" hidden="false" customHeight="true" outlineLevel="0" collapsed="false">
      <c r="A16" s="115" t="s">
        <v>153</v>
      </c>
      <c r="B16" s="90" t="n">
        <f aca="false">'dettaglio impiego'!G23+'dettaglio impiego'!G25</f>
        <v>1885</v>
      </c>
      <c r="C16" s="116"/>
      <c r="F16" s="13"/>
      <c r="G16" s="44"/>
    </row>
    <row r="17" customFormat="false" ht="15" hidden="false" customHeight="true" outlineLevel="0" collapsed="false">
      <c r="A17" s="115" t="s">
        <v>154</v>
      </c>
      <c r="B17" s="90" t="n">
        <f aca="false">'dettaglio impiego'!G27+'dettaglio impiego'!G28</f>
        <v>5937.5</v>
      </c>
      <c r="C17" s="3"/>
      <c r="F17" s="13"/>
      <c r="G17" s="44"/>
    </row>
    <row r="18" customFormat="false" ht="15" hidden="false" customHeight="true" outlineLevel="0" collapsed="false">
      <c r="A18" s="115" t="s">
        <v>155</v>
      </c>
      <c r="B18" s="90" t="n">
        <f aca="false">'dettaglio impiego'!G24+'dettaglio impiego'!G29</f>
        <v>7350</v>
      </c>
      <c r="C18" s="3"/>
      <c r="F18" s="13"/>
      <c r="G18" s="44"/>
    </row>
    <row r="19" customFormat="false" ht="15" hidden="false" customHeight="true" outlineLevel="0" collapsed="false"/>
    <row r="20" customFormat="false" ht="15" hidden="false" customHeight="true" outlineLevel="0" collapsed="false">
      <c r="A20" s="117" t="s">
        <v>156</v>
      </c>
      <c r="B20" s="112" t="n">
        <f aca="false">SUM(B21:B24)</f>
        <v>36442.5</v>
      </c>
    </row>
    <row r="21" customFormat="false" ht="14.1" hidden="false" customHeight="true" outlineLevel="0" collapsed="false">
      <c r="A21" s="75" t="s">
        <v>157</v>
      </c>
      <c r="B21" s="77" t="n">
        <f aca="false">'dettaglio impiego'!G34</f>
        <v>1225</v>
      </c>
      <c r="C21" s="78"/>
      <c r="D21" s="0"/>
      <c r="E21" s="0"/>
      <c r="F21" s="0"/>
      <c r="G21" s="17"/>
      <c r="H21" s="6"/>
      <c r="K21" s="0"/>
      <c r="L21" s="0"/>
    </row>
    <row r="22" customFormat="false" ht="14.1" hidden="false" customHeight="true" outlineLevel="0" collapsed="false">
      <c r="A22" s="75" t="s">
        <v>158</v>
      </c>
      <c r="B22" s="67" t="n">
        <f aca="false">SUM('dettaglio impiego'!G35:G45)</f>
        <v>29557.5</v>
      </c>
      <c r="C22" s="78"/>
      <c r="D22" s="0"/>
      <c r="E22" s="0"/>
      <c r="F22" s="0"/>
      <c r="G22" s="17"/>
      <c r="H22" s="6"/>
      <c r="K22" s="0"/>
      <c r="L22" s="0"/>
    </row>
    <row r="23" customFormat="false" ht="14.1" hidden="false" customHeight="true" outlineLevel="0" collapsed="false">
      <c r="A23" s="84" t="s">
        <v>159</v>
      </c>
      <c r="B23" s="67" t="n">
        <f aca="false">'dettaglio impiego'!G46</f>
        <v>1750</v>
      </c>
      <c r="C23" s="78"/>
      <c r="D23" s="0"/>
      <c r="E23" s="0"/>
      <c r="F23" s="0"/>
      <c r="G23" s="17"/>
      <c r="H23" s="6"/>
      <c r="K23" s="0"/>
      <c r="L23" s="0"/>
    </row>
    <row r="24" customFormat="false" ht="14.1" hidden="false" customHeight="true" outlineLevel="0" collapsed="false">
      <c r="A24" s="84" t="s">
        <v>160</v>
      </c>
      <c r="B24" s="67" t="n">
        <f aca="false">SUM('dettaglio impiego'!G47:G50)</f>
        <v>3910</v>
      </c>
      <c r="C24" s="78"/>
      <c r="D24" s="0"/>
      <c r="E24" s="0"/>
      <c r="F24" s="0"/>
      <c r="G24" s="17"/>
      <c r="H24" s="6"/>
      <c r="K24" s="0"/>
      <c r="L24" s="0"/>
    </row>
    <row r="25" customFormat="false" ht="14.1" hidden="false" customHeight="true" outlineLevel="0" collapsed="false">
      <c r="A25" s="118"/>
      <c r="B25" s="119"/>
      <c r="C25" s="120"/>
      <c r="D25" s="0"/>
      <c r="E25" s="0"/>
      <c r="F25" s="0"/>
      <c r="G25" s="17"/>
      <c r="H25" s="6"/>
      <c r="K25" s="0"/>
      <c r="L25" s="0"/>
    </row>
    <row r="26" customFormat="false" ht="14.1" hidden="false" customHeight="true" outlineLevel="0" collapsed="false">
      <c r="A26" s="121" t="s">
        <v>161</v>
      </c>
      <c r="B26" s="106" t="e">
        <f aca="false">SUM(B27:B36)</f>
        <v>#REF!</v>
      </c>
      <c r="C26" s="78"/>
      <c r="D26" s="0"/>
      <c r="E26" s="0"/>
      <c r="F26" s="0"/>
      <c r="G26" s="17"/>
      <c r="H26" s="6"/>
      <c r="K26" s="0"/>
      <c r="L26" s="0"/>
    </row>
    <row r="27" customFormat="false" ht="14.1" hidden="false" customHeight="true" outlineLevel="0" collapsed="false">
      <c r="A27" s="75" t="s">
        <v>91</v>
      </c>
      <c r="B27" s="90" t="n">
        <f aca="false">'dettaglio impiego'!G52</f>
        <v>735</v>
      </c>
      <c r="C27" s="78"/>
      <c r="D27" s="0"/>
      <c r="E27" s="0"/>
      <c r="F27" s="0"/>
      <c r="G27" s="17"/>
      <c r="H27" s="6"/>
      <c r="K27" s="0"/>
      <c r="L27" s="0"/>
    </row>
    <row r="28" customFormat="false" ht="14.1" hidden="false" customHeight="true" outlineLevel="0" collapsed="false">
      <c r="A28" s="75" t="s">
        <v>162</v>
      </c>
      <c r="B28" s="90" t="n">
        <f aca="false">SUM('dettaglio impiego'!G53:G56)</f>
        <v>4812.5</v>
      </c>
      <c r="C28" s="78"/>
      <c r="D28" s="0"/>
      <c r="E28" s="0"/>
      <c r="F28" s="0"/>
      <c r="G28" s="17"/>
      <c r="H28" s="6"/>
      <c r="K28" s="0"/>
      <c r="L28" s="0"/>
    </row>
    <row r="29" customFormat="false" ht="14.1" hidden="false" customHeight="true" outlineLevel="0" collapsed="false">
      <c r="A29" s="80" t="s">
        <v>163</v>
      </c>
      <c r="B29" s="67" t="n">
        <f aca="false">SUM('dettaglio impiego'!G57:G65)</f>
        <v>9450</v>
      </c>
      <c r="C29" s="78"/>
      <c r="D29" s="0"/>
      <c r="E29" s="0"/>
      <c r="F29" s="0"/>
      <c r="G29" s="17"/>
      <c r="H29" s="6"/>
      <c r="K29" s="0"/>
      <c r="L29" s="0"/>
    </row>
    <row r="30" customFormat="false" ht="14.1" hidden="false" customHeight="true" outlineLevel="0" collapsed="false">
      <c r="A30" s="75" t="s">
        <v>164</v>
      </c>
      <c r="B30" s="67" t="n">
        <f aca="false">'dettaglio impiego'!G66</f>
        <v>262.5</v>
      </c>
      <c r="C30" s="78"/>
      <c r="D30" s="0"/>
      <c r="E30" s="0"/>
      <c r="F30" s="0"/>
      <c r="G30" s="17"/>
      <c r="H30" s="6"/>
      <c r="K30" s="0"/>
      <c r="L30" s="0"/>
    </row>
    <row r="31" customFormat="false" ht="14.1" hidden="false" customHeight="true" outlineLevel="0" collapsed="false">
      <c r="A31" s="84" t="s">
        <v>165</v>
      </c>
      <c r="B31" s="67" t="n">
        <f aca="false">'dettaglio impiego'!G67</f>
        <v>8575</v>
      </c>
      <c r="C31" s="78"/>
      <c r="D31" s="0"/>
      <c r="E31" s="0"/>
      <c r="F31" s="0"/>
      <c r="G31" s="17"/>
      <c r="H31" s="6"/>
      <c r="K31" s="0"/>
      <c r="L31" s="0"/>
    </row>
    <row r="32" customFormat="false" ht="14.1" hidden="false" customHeight="true" outlineLevel="0" collapsed="false">
      <c r="A32" s="75" t="s">
        <v>166</v>
      </c>
      <c r="B32" s="90" t="n">
        <f aca="false">'dettaglio impiego'!G68</f>
        <v>1750</v>
      </c>
      <c r="C32" s="78"/>
      <c r="D32" s="0"/>
      <c r="E32" s="0"/>
      <c r="F32" s="0"/>
      <c r="G32" s="17"/>
      <c r="H32" s="6"/>
      <c r="K32" s="0"/>
      <c r="L32" s="0"/>
    </row>
    <row r="33" customFormat="false" ht="14.1" hidden="false" customHeight="true" outlineLevel="0" collapsed="false">
      <c r="A33" s="84" t="s">
        <v>167</v>
      </c>
      <c r="B33" s="67" t="n">
        <f aca="false">'dettaglio impiego'!G69</f>
        <v>875</v>
      </c>
      <c r="C33" s="78"/>
      <c r="D33" s="0"/>
      <c r="E33" s="0"/>
      <c r="F33" s="0"/>
      <c r="G33" s="17"/>
      <c r="H33" s="6"/>
      <c r="K33" s="0"/>
      <c r="L33" s="0"/>
    </row>
    <row r="34" customFormat="false" ht="14.1" hidden="false" customHeight="true" outlineLevel="0" collapsed="false">
      <c r="A34" s="84" t="s">
        <v>119</v>
      </c>
      <c r="B34" s="67" t="e">
        <f aca="false">#REF!</f>
        <v>#REF!</v>
      </c>
      <c r="C34" s="78"/>
      <c r="D34" s="0"/>
      <c r="E34" s="0"/>
      <c r="F34" s="0"/>
      <c r="G34" s="17"/>
      <c r="H34" s="6"/>
      <c r="K34" s="0"/>
      <c r="L34" s="0"/>
    </row>
    <row r="35" customFormat="false" ht="14.1" hidden="false" customHeight="true" outlineLevel="0" collapsed="false">
      <c r="A35" s="84" t="s">
        <v>168</v>
      </c>
      <c r="B35" s="67" t="n">
        <f aca="false">SUM('dettaglio impiego'!G70:G76)</f>
        <v>2975</v>
      </c>
      <c r="C35" s="78"/>
      <c r="D35" s="0"/>
      <c r="E35" s="0"/>
      <c r="F35" s="0"/>
      <c r="G35" s="17"/>
      <c r="H35" s="6"/>
      <c r="K35" s="0"/>
      <c r="L35" s="0"/>
    </row>
    <row r="36" customFormat="false" ht="14.1" hidden="false" customHeight="true" outlineLevel="0" collapsed="false">
      <c r="A36" s="84" t="s">
        <v>169</v>
      </c>
      <c r="B36" s="67" t="n">
        <f aca="false">SUM('dettaglio impiego'!G77:G90)</f>
        <v>12395</v>
      </c>
      <c r="C36" s="122" t="e">
        <f aca="false">B10+B20+B26+B14</f>
        <v>#REF!</v>
      </c>
      <c r="D36" s="0"/>
      <c r="E36" s="0"/>
      <c r="F36" s="0"/>
      <c r="G36" s="17"/>
      <c r="H36" s="6"/>
      <c r="K36" s="0"/>
      <c r="L36" s="0"/>
    </row>
    <row r="37" customFormat="false" ht="14.1" hidden="false" customHeight="true" outlineLevel="0" collapsed="false">
      <c r="D37" s="70"/>
      <c r="E37" s="1"/>
      <c r="F37" s="13"/>
    </row>
    <row r="38" customFormat="false" ht="14.1" hidden="false" customHeight="true" outlineLevel="0" collapsed="false">
      <c r="A38" s="110"/>
    </row>
    <row r="39" customFormat="false" ht="14.1" hidden="false" customHeight="true" outlineLevel="0" collapsed="false"/>
    <row r="43" customFormat="false" ht="13.2" hidden="false" customHeight="false" outlineLevel="0" collapsed="false">
      <c r="G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3" width="12.66"/>
    <col collapsed="false" customWidth="true" hidden="false" outlineLevel="0" max="3" min="3" style="13" width="13.66"/>
    <col collapsed="false" customWidth="true" hidden="false" outlineLevel="0" max="4" min="4" style="3" width="13.66"/>
    <col collapsed="false" customWidth="true" hidden="false" outlineLevel="0" max="5" min="5" style="3" width="12.66"/>
    <col collapsed="false" customWidth="true" hidden="false" outlineLevel="0" max="6" min="6" style="4" width="12.66"/>
    <col collapsed="false" customWidth="true" hidden="false" outlineLevel="0" max="7" min="7" style="0" width="15.43"/>
    <col collapsed="false" customWidth="true" hidden="false" outlineLevel="0" max="9" min="9" style="0" width="11.66"/>
    <col collapsed="false" customWidth="false" hidden="false" outlineLevel="0" max="11" min="11" style="17" width="9.1"/>
    <col collapsed="false" customWidth="false" hidden="false" outlineLevel="0" max="12" min="12" style="6" width="9.1"/>
  </cols>
  <sheetData>
    <row r="1" customFormat="false" ht="13.2" hidden="false" customHeight="false" outlineLevel="0" collapsed="false">
      <c r="C1" s="10" t="str">
        <f aca="false">calcolo!E12</f>
        <v>Fondo 2012</v>
      </c>
      <c r="D1" s="10" t="str">
        <f aca="false">calcolo!F12</f>
        <v>Lordo dipend.</v>
      </c>
    </row>
    <row r="2" customFormat="false" ht="13.2" hidden="false" customHeight="false" outlineLevel="0" collapsed="false">
      <c r="C2" s="10" t="n">
        <f aca="false">calcolo!E13</f>
        <v>74534</v>
      </c>
      <c r="D2" s="10" t="n">
        <f aca="false">calcolo!F13</f>
        <v>56167.2946495855</v>
      </c>
    </row>
    <row r="3" customFormat="false" ht="13.2" hidden="false" customHeight="false" outlineLevel="0" collapsed="false">
      <c r="B3" s="13" t="str">
        <f aca="false">calcolo!D14</f>
        <v>Avanzo 2012</v>
      </c>
      <c r="C3" s="10" t="n">
        <f aca="false">calcolo!E14</f>
        <v>62433.26</v>
      </c>
      <c r="D3" s="10" t="n">
        <f aca="false">calcolo!F14</f>
        <v>47048.4250188395</v>
      </c>
    </row>
    <row r="4" customFormat="false" ht="13.2" hidden="false" customHeight="false" outlineLevel="0" collapsed="false">
      <c r="B4" s="13" t="str">
        <f aca="false">calcolo!D15</f>
        <v>Totale</v>
      </c>
      <c r="C4" s="10" t="n">
        <f aca="false">calcolo!E15</f>
        <v>0</v>
      </c>
      <c r="D4" s="5" t="n">
        <f aca="false">calcolo!F15</f>
        <v>103215.719668425</v>
      </c>
    </row>
    <row r="5" customFormat="false" ht="13.2" hidden="false" customHeight="false" outlineLevel="0" collapsed="false">
      <c r="C5" s="10"/>
      <c r="D5" s="5"/>
    </row>
    <row r="6" customFormat="false" ht="13.2" hidden="false" customHeight="false" outlineLevel="0" collapsed="false">
      <c r="C6" s="13" t="str">
        <f aca="false">calcolo!C28</f>
        <v>ATA</v>
      </c>
      <c r="D6" s="10" t="n">
        <f aca="false">calcolo!D28</f>
        <v>14168.7329502638</v>
      </c>
    </row>
    <row r="7" customFormat="false" ht="13.2" hidden="false" customHeight="false" outlineLevel="0" collapsed="false">
      <c r="C7" s="13" t="str">
        <f aca="false">calcolo!E28</f>
        <v>Docenti</v>
      </c>
      <c r="D7" s="10" t="n">
        <f aca="false">calcolo!F28</f>
        <v>80289.4867181613</v>
      </c>
    </row>
    <row r="8" customFormat="false" ht="13.2" hidden="false" customHeight="false" outlineLevel="0" collapsed="false">
      <c r="C8" s="10"/>
      <c r="D8" s="5"/>
    </row>
    <row r="9" customFormat="false" ht="13.2" hidden="false" customHeight="false" outlineLevel="0" collapsed="false">
      <c r="C9" s="3"/>
      <c r="F9" s="13"/>
      <c r="G9" s="44"/>
    </row>
    <row r="10" customFormat="false" ht="15" hidden="false" customHeight="true" outlineLevel="0" collapsed="false">
      <c r="A10" s="114" t="s">
        <v>13</v>
      </c>
      <c r="B10" s="112" t="n">
        <f aca="false">SUM(B11:B12)</f>
        <v>8757.5</v>
      </c>
      <c r="C10" s="123" t="n">
        <f aca="false">B10/$D$4*100</f>
        <v>8.48465720932141</v>
      </c>
      <c r="D10" s="0"/>
      <c r="E10" s="0"/>
      <c r="F10" s="0"/>
      <c r="G10" s="17"/>
      <c r="H10" s="6"/>
      <c r="K10" s="0"/>
      <c r="L10" s="0"/>
    </row>
    <row r="11" customFormat="false" ht="13.2" hidden="false" customHeight="false" outlineLevel="0" collapsed="false">
      <c r="A11" s="113" t="s">
        <v>150</v>
      </c>
      <c r="B11" s="77" t="n">
        <f aca="false">calcolo!D19+calcolo!D20</f>
        <v>3850</v>
      </c>
      <c r="C11" s="3"/>
      <c r="F11" s="13"/>
      <c r="G11" s="44"/>
    </row>
    <row r="12" customFormat="false" ht="13.2" hidden="false" customHeight="false" outlineLevel="0" collapsed="false">
      <c r="A12" s="113" t="s">
        <v>151</v>
      </c>
      <c r="B12" s="77" t="n">
        <f aca="false">calcolo!D21+calcolo!D22</f>
        <v>4907.5</v>
      </c>
      <c r="C12" s="3"/>
      <c r="F12" s="13"/>
      <c r="G12" s="44"/>
    </row>
    <row r="13" customFormat="false" ht="13.2" hidden="false" customHeight="false" outlineLevel="0" collapsed="false">
      <c r="A13" s="38"/>
      <c r="B13" s="103"/>
      <c r="C13" s="3"/>
      <c r="F13" s="13"/>
      <c r="G13" s="44"/>
    </row>
    <row r="14" customFormat="false" ht="15" hidden="false" customHeight="true" outlineLevel="0" collapsed="false">
      <c r="A14" s="114" t="s">
        <v>152</v>
      </c>
      <c r="B14" s="112" t="n">
        <f aca="false">SUM(B15:B18)</f>
        <v>15172.5</v>
      </c>
      <c r="C14" s="123" t="n">
        <f aca="false">B14/$D$4*100</f>
        <v>14.6997957760125</v>
      </c>
      <c r="D14" s="0"/>
      <c r="E14" s="0"/>
      <c r="F14" s="0"/>
      <c r="G14" s="17"/>
      <c r="H14" s="6"/>
      <c r="K14" s="0"/>
      <c r="L14" s="0"/>
    </row>
    <row r="15" customFormat="false" ht="15" hidden="false" customHeight="true" outlineLevel="0" collapsed="false">
      <c r="A15" s="113" t="s">
        <v>63</v>
      </c>
      <c r="B15" s="77" t="n">
        <f aca="false">'dettaglio impiego'!D14+'dettaglio impiego'!D15+'dettaglio impiego'!D16</f>
        <v>0</v>
      </c>
      <c r="C15" s="44"/>
      <c r="D15" s="0"/>
      <c r="E15" s="0"/>
      <c r="F15" s="0"/>
      <c r="G15" s="17"/>
      <c r="H15" s="6"/>
      <c r="K15" s="0"/>
      <c r="L15" s="0"/>
    </row>
    <row r="16" customFormat="false" ht="15" hidden="false" customHeight="true" outlineLevel="0" collapsed="false">
      <c r="A16" s="115" t="s">
        <v>153</v>
      </c>
      <c r="B16" s="90" t="n">
        <f aca="false">'dettaglio impiego'!G23+'dettaglio impiego'!G25</f>
        <v>1885</v>
      </c>
      <c r="C16" s="116"/>
      <c r="F16" s="13"/>
      <c r="G16" s="44"/>
    </row>
    <row r="17" customFormat="false" ht="15" hidden="false" customHeight="true" outlineLevel="0" collapsed="false">
      <c r="A17" s="115" t="s">
        <v>154</v>
      </c>
      <c r="B17" s="90" t="n">
        <f aca="false">'dettaglio impiego'!G27+'dettaglio impiego'!G28</f>
        <v>5937.5</v>
      </c>
      <c r="C17" s="3"/>
      <c r="F17" s="13"/>
      <c r="G17" s="44"/>
    </row>
    <row r="18" customFormat="false" ht="15" hidden="false" customHeight="true" outlineLevel="0" collapsed="false">
      <c r="A18" s="115" t="s">
        <v>155</v>
      </c>
      <c r="B18" s="90" t="n">
        <f aca="false">'dettaglio impiego'!G24+'dettaglio impiego'!G29</f>
        <v>7350</v>
      </c>
      <c r="C18" s="3"/>
      <c r="F18" s="13"/>
      <c r="G18" s="44"/>
    </row>
    <row r="19" customFormat="false" ht="15" hidden="false" customHeight="true" outlineLevel="0" collapsed="false"/>
    <row r="20" customFormat="false" ht="15" hidden="false" customHeight="true" outlineLevel="0" collapsed="false">
      <c r="A20" s="117" t="s">
        <v>156</v>
      </c>
      <c r="B20" s="112" t="n">
        <f aca="false">SUM(B21:B24)</f>
        <v>36442.5</v>
      </c>
      <c r="C20" s="123" t="n">
        <f aca="false">B20/$D$4*100</f>
        <v>35.3071219355633</v>
      </c>
    </row>
    <row r="21" customFormat="false" ht="14.1" hidden="false" customHeight="true" outlineLevel="0" collapsed="false">
      <c r="A21" s="75" t="s">
        <v>157</v>
      </c>
      <c r="B21" s="77" t="n">
        <f aca="false">'dettaglio impiego'!G34</f>
        <v>1225</v>
      </c>
      <c r="C21" s="78"/>
      <c r="D21" s="0"/>
      <c r="E21" s="0"/>
      <c r="F21" s="0"/>
      <c r="G21" s="17"/>
      <c r="H21" s="6"/>
      <c r="K21" s="0"/>
      <c r="L21" s="0"/>
    </row>
    <row r="22" customFormat="false" ht="14.1" hidden="false" customHeight="true" outlineLevel="0" collapsed="false">
      <c r="A22" s="75" t="s">
        <v>158</v>
      </c>
      <c r="B22" s="67" t="n">
        <f aca="false">SUM('dettaglio impiego'!G35:G45)</f>
        <v>29557.5</v>
      </c>
      <c r="C22" s="78"/>
      <c r="D22" s="0"/>
      <c r="E22" s="0"/>
      <c r="F22" s="0"/>
      <c r="G22" s="17"/>
      <c r="H22" s="6"/>
      <c r="K22" s="0"/>
      <c r="L22" s="0"/>
    </row>
    <row r="23" customFormat="false" ht="14.1" hidden="false" customHeight="true" outlineLevel="0" collapsed="false">
      <c r="A23" s="84" t="s">
        <v>159</v>
      </c>
      <c r="B23" s="67" t="n">
        <f aca="false">'dettaglio impiego'!G46</f>
        <v>1750</v>
      </c>
      <c r="C23" s="78"/>
      <c r="D23" s="0"/>
      <c r="E23" s="0"/>
      <c r="F23" s="0"/>
      <c r="G23" s="17"/>
      <c r="H23" s="6"/>
      <c r="K23" s="0"/>
      <c r="L23" s="0"/>
    </row>
    <row r="24" customFormat="false" ht="14.1" hidden="false" customHeight="true" outlineLevel="0" collapsed="false">
      <c r="A24" s="84" t="s">
        <v>160</v>
      </c>
      <c r="B24" s="67" t="n">
        <f aca="false">SUM('dettaglio impiego'!G47:G50)</f>
        <v>3910</v>
      </c>
      <c r="C24" s="78"/>
      <c r="D24" s="0"/>
      <c r="E24" s="0"/>
      <c r="F24" s="0"/>
      <c r="G24" s="17"/>
      <c r="H24" s="6"/>
      <c r="K24" s="0"/>
      <c r="L24" s="0"/>
    </row>
    <row r="25" customFormat="false" ht="14.1" hidden="false" customHeight="true" outlineLevel="0" collapsed="false">
      <c r="A25" s="118"/>
      <c r="B25" s="119"/>
      <c r="C25" s="120"/>
      <c r="D25" s="0"/>
      <c r="E25" s="0"/>
      <c r="F25" s="0"/>
      <c r="G25" s="17"/>
      <c r="H25" s="6"/>
      <c r="K25" s="0"/>
      <c r="L25" s="0"/>
    </row>
    <row r="26" customFormat="false" ht="14.1" hidden="false" customHeight="true" outlineLevel="0" collapsed="false">
      <c r="A26" s="121" t="s">
        <v>161</v>
      </c>
      <c r="B26" s="106" t="e">
        <f aca="false">SUM(B27:B36)</f>
        <v>#REF!</v>
      </c>
      <c r="C26" s="123" t="e">
        <f aca="false">B26/$D$4*100</f>
        <v>#REF!</v>
      </c>
      <c r="D26" s="124" t="e">
        <f aca="false">C10+C14+C20+C26</f>
        <v>#REF!</v>
      </c>
      <c r="E26" s="0"/>
      <c r="F26" s="0"/>
      <c r="G26" s="17"/>
      <c r="H26" s="6"/>
      <c r="K26" s="0"/>
      <c r="L26" s="0"/>
    </row>
    <row r="27" customFormat="false" ht="14.1" hidden="false" customHeight="true" outlineLevel="0" collapsed="false">
      <c r="A27" s="75" t="s">
        <v>91</v>
      </c>
      <c r="B27" s="90" t="n">
        <f aca="false">'dettaglio impiego'!G52</f>
        <v>735</v>
      </c>
      <c r="C27" s="78"/>
      <c r="D27" s="0"/>
      <c r="E27" s="0"/>
      <c r="F27" s="0"/>
      <c r="G27" s="17"/>
      <c r="H27" s="6"/>
      <c r="K27" s="0"/>
      <c r="L27" s="0"/>
    </row>
    <row r="28" customFormat="false" ht="14.1" hidden="false" customHeight="true" outlineLevel="0" collapsed="false">
      <c r="A28" s="75" t="s">
        <v>162</v>
      </c>
      <c r="B28" s="90" t="n">
        <f aca="false">SUM('dettaglio impiego'!G53:G56)</f>
        <v>4812.5</v>
      </c>
      <c r="C28" s="78"/>
      <c r="D28" s="0"/>
      <c r="E28" s="0"/>
      <c r="F28" s="0"/>
      <c r="G28" s="17"/>
      <c r="H28" s="6"/>
      <c r="K28" s="0"/>
      <c r="L28" s="0"/>
    </row>
    <row r="29" customFormat="false" ht="14.1" hidden="false" customHeight="true" outlineLevel="0" collapsed="false">
      <c r="A29" s="80" t="s">
        <v>163</v>
      </c>
      <c r="B29" s="67" t="n">
        <f aca="false">SUM('dettaglio impiego'!G57:G65)</f>
        <v>9450</v>
      </c>
      <c r="C29" s="78"/>
      <c r="D29" s="0"/>
      <c r="E29" s="0"/>
      <c r="F29" s="0"/>
      <c r="G29" s="17"/>
      <c r="H29" s="6"/>
      <c r="K29" s="0"/>
      <c r="L29" s="0"/>
    </row>
    <row r="30" customFormat="false" ht="14.1" hidden="false" customHeight="true" outlineLevel="0" collapsed="false">
      <c r="A30" s="75" t="s">
        <v>164</v>
      </c>
      <c r="B30" s="67" t="n">
        <f aca="false">'dettaglio impiego'!G66</f>
        <v>262.5</v>
      </c>
      <c r="C30" s="78"/>
      <c r="D30" s="0"/>
      <c r="E30" s="0"/>
      <c r="F30" s="0"/>
      <c r="G30" s="17"/>
      <c r="H30" s="6"/>
      <c r="K30" s="0"/>
      <c r="L30" s="0"/>
    </row>
    <row r="31" customFormat="false" ht="14.1" hidden="false" customHeight="true" outlineLevel="0" collapsed="false">
      <c r="A31" s="84" t="s">
        <v>165</v>
      </c>
      <c r="B31" s="67" t="n">
        <f aca="false">'dettaglio impiego'!G67</f>
        <v>8575</v>
      </c>
      <c r="C31" s="78"/>
      <c r="D31" s="0"/>
      <c r="E31" s="0"/>
      <c r="F31" s="0"/>
      <c r="G31" s="17"/>
      <c r="H31" s="6"/>
      <c r="K31" s="0"/>
      <c r="L31" s="0"/>
    </row>
    <row r="32" customFormat="false" ht="14.1" hidden="false" customHeight="true" outlineLevel="0" collapsed="false">
      <c r="A32" s="75" t="s">
        <v>166</v>
      </c>
      <c r="B32" s="90" t="n">
        <f aca="false">'dettaglio impiego'!G68</f>
        <v>1750</v>
      </c>
      <c r="C32" s="78"/>
      <c r="D32" s="0"/>
      <c r="E32" s="0"/>
      <c r="F32" s="0"/>
      <c r="G32" s="17"/>
      <c r="H32" s="6"/>
      <c r="K32" s="0"/>
      <c r="L32" s="0"/>
    </row>
    <row r="33" customFormat="false" ht="14.1" hidden="false" customHeight="true" outlineLevel="0" collapsed="false">
      <c r="A33" s="84" t="s">
        <v>167</v>
      </c>
      <c r="B33" s="67" t="n">
        <f aca="false">'dettaglio impiego'!G69</f>
        <v>875</v>
      </c>
      <c r="C33" s="78"/>
      <c r="D33" s="0"/>
      <c r="E33" s="0"/>
      <c r="F33" s="0"/>
      <c r="G33" s="17"/>
      <c r="H33" s="6"/>
      <c r="K33" s="0"/>
      <c r="L33" s="0"/>
    </row>
    <row r="34" customFormat="false" ht="14.1" hidden="false" customHeight="true" outlineLevel="0" collapsed="false">
      <c r="A34" s="84" t="s">
        <v>119</v>
      </c>
      <c r="B34" s="67" t="e">
        <f aca="false">#REF!</f>
        <v>#REF!</v>
      </c>
      <c r="C34" s="78"/>
      <c r="D34" s="0"/>
      <c r="E34" s="0"/>
      <c r="F34" s="0"/>
      <c r="G34" s="17"/>
      <c r="H34" s="6"/>
      <c r="K34" s="0"/>
      <c r="L34" s="0"/>
    </row>
    <row r="35" customFormat="false" ht="14.1" hidden="false" customHeight="true" outlineLevel="0" collapsed="false">
      <c r="A35" s="84" t="s">
        <v>168</v>
      </c>
      <c r="B35" s="67" t="n">
        <f aca="false">SUM('dettaglio impiego'!G70:G76)</f>
        <v>2975</v>
      </c>
      <c r="C35" s="78"/>
      <c r="D35" s="0"/>
      <c r="E35" s="0"/>
      <c r="F35" s="0"/>
      <c r="G35" s="17"/>
      <c r="H35" s="6"/>
      <c r="K35" s="0"/>
      <c r="L35" s="0"/>
    </row>
    <row r="36" customFormat="false" ht="14.1" hidden="false" customHeight="true" outlineLevel="0" collapsed="false">
      <c r="A36" s="84" t="s">
        <v>169</v>
      </c>
      <c r="B36" s="67" t="n">
        <f aca="false">SUM('dettaglio impiego'!G77:G90)</f>
        <v>12395</v>
      </c>
      <c r="C36" s="122" t="e">
        <f aca="false">B10+B20+B26+B14</f>
        <v>#REF!</v>
      </c>
      <c r="D36" s="0"/>
      <c r="E36" s="0"/>
      <c r="F36" s="0"/>
      <c r="G36" s="17"/>
      <c r="H36" s="6"/>
      <c r="K36" s="0"/>
      <c r="L36" s="0"/>
    </row>
    <row r="37" customFormat="false" ht="14.1" hidden="false" customHeight="true" outlineLevel="0" collapsed="false">
      <c r="D37" s="70"/>
      <c r="E37" s="1"/>
      <c r="F37" s="13"/>
    </row>
    <row r="38" customFormat="false" ht="14.1" hidden="false" customHeight="true" outlineLevel="0" collapsed="false">
      <c r="A38" s="110"/>
    </row>
    <row r="39" customFormat="false" ht="14.1" hidden="false" customHeight="true" outlineLevel="0" collapsed="false"/>
    <row r="43" customFormat="false" ht="13.2" hidden="false" customHeight="false" outlineLevel="0" collapsed="false">
      <c r="G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22.1"/>
    <col collapsed="false" customWidth="true" hidden="false" outlineLevel="0" max="2" min="2" style="6" width="11.66"/>
    <col collapsed="false" customWidth="true" hidden="false" outlineLevel="0" max="8" min="3" style="6" width="12.1"/>
    <col collapsed="false" customWidth="true" hidden="false" outlineLevel="0" max="9" min="9" style="6" width="11.66"/>
    <col collapsed="false" customWidth="false" hidden="false" outlineLevel="0" max="257" min="10" style="6" width="9.1"/>
  </cols>
  <sheetData>
    <row r="2" customFormat="false" ht="13.2" hidden="false" customHeight="false" outlineLevel="0" collapsed="false">
      <c r="A2" s="6" t="s">
        <v>170</v>
      </c>
      <c r="B2" s="6" t="n">
        <f aca="false">calcolo!D28</f>
        <v>14168.7329502638</v>
      </c>
    </row>
    <row r="4" customFormat="false" ht="13.2" hidden="false" customHeight="false" outlineLevel="0" collapsed="false">
      <c r="B4" s="125" t="s">
        <v>171</v>
      </c>
      <c r="C4" s="4" t="s">
        <v>172</v>
      </c>
      <c r="D4" s="4" t="s">
        <v>173</v>
      </c>
      <c r="E4" s="4" t="s">
        <v>174</v>
      </c>
      <c r="F4" s="4" t="s">
        <v>175</v>
      </c>
      <c r="G4" s="4" t="s">
        <v>176</v>
      </c>
      <c r="H4" s="4" t="s">
        <v>177</v>
      </c>
      <c r="I4" s="4" t="s">
        <v>12</v>
      </c>
      <c r="K4" s="126"/>
    </row>
    <row r="5" customFormat="false" ht="13.2" hidden="false" customHeight="false" outlineLevel="0" collapsed="false">
      <c r="B5" s="125" t="s">
        <v>178</v>
      </c>
      <c r="C5" s="13"/>
      <c r="D5" s="13"/>
      <c r="E5" s="13"/>
      <c r="F5" s="13"/>
      <c r="G5" s="13"/>
      <c r="H5" s="4"/>
      <c r="I5" s="4"/>
    </row>
    <row r="6" customFormat="false" ht="13.2" hidden="false" customHeight="false" outlineLevel="0" collapsed="false">
      <c r="A6" s="127" t="s">
        <v>179</v>
      </c>
      <c r="B6" s="128" t="n">
        <v>300</v>
      </c>
      <c r="C6" s="129" t="n">
        <v>50</v>
      </c>
      <c r="D6" s="129" t="n">
        <v>150</v>
      </c>
      <c r="E6" s="129"/>
      <c r="F6" s="129"/>
      <c r="G6" s="129"/>
      <c r="H6" s="129" t="n">
        <v>250</v>
      </c>
      <c r="I6" s="130" t="n">
        <f aca="false">SUM(B6:H6)</f>
        <v>750</v>
      </c>
    </row>
    <row r="7" customFormat="false" ht="13.2" hidden="false" customHeight="false" outlineLevel="0" collapsed="false">
      <c r="A7" s="127"/>
      <c r="B7" s="131" t="n">
        <v>300</v>
      </c>
      <c r="C7" s="132" t="n">
        <v>50</v>
      </c>
      <c r="D7" s="132" t="n">
        <v>150</v>
      </c>
      <c r="E7" s="132"/>
      <c r="F7" s="132"/>
      <c r="G7" s="132"/>
      <c r="H7" s="132" t="n">
        <v>50</v>
      </c>
      <c r="I7" s="133" t="n">
        <f aca="false">SUM(B7:H7)</f>
        <v>550</v>
      </c>
    </row>
    <row r="8" customFormat="false" ht="13.2" hidden="false" customHeight="false" outlineLevel="0" collapsed="false">
      <c r="A8" s="127"/>
      <c r="B8" s="131" t="n">
        <v>300</v>
      </c>
      <c r="C8" s="132" t="n">
        <v>50</v>
      </c>
      <c r="D8" s="132" t="n">
        <v>150</v>
      </c>
      <c r="E8" s="132"/>
      <c r="F8" s="132"/>
      <c r="G8" s="132"/>
      <c r="H8" s="132" t="n">
        <v>50</v>
      </c>
      <c r="I8" s="133" t="n">
        <f aca="false">SUM(B8:H8)</f>
        <v>550</v>
      </c>
    </row>
    <row r="9" customFormat="false" ht="13.2" hidden="false" customHeight="false" outlineLevel="0" collapsed="false">
      <c r="A9" s="127"/>
      <c r="B9" s="131" t="n">
        <v>300</v>
      </c>
      <c r="C9" s="132" t="n">
        <v>50</v>
      </c>
      <c r="D9" s="132" t="n">
        <v>150</v>
      </c>
      <c r="E9" s="132"/>
      <c r="F9" s="132"/>
      <c r="G9" s="132"/>
      <c r="H9" s="132" t="n">
        <v>50</v>
      </c>
      <c r="I9" s="133" t="n">
        <f aca="false">SUM(B9:H9)</f>
        <v>550</v>
      </c>
    </row>
    <row r="10" customFormat="false" ht="13.2" hidden="false" customHeight="false" outlineLevel="0" collapsed="false">
      <c r="A10" s="127" t="s">
        <v>180</v>
      </c>
      <c r="B10" s="131" t="n">
        <v>300</v>
      </c>
      <c r="C10" s="132" t="n">
        <v>50</v>
      </c>
      <c r="D10" s="132" t="n">
        <v>150</v>
      </c>
      <c r="E10" s="132"/>
      <c r="F10" s="132"/>
      <c r="G10" s="132"/>
      <c r="H10" s="132" t="n">
        <v>50</v>
      </c>
      <c r="I10" s="133" t="n">
        <f aca="false">SUM(B10:H10)</f>
        <v>550</v>
      </c>
    </row>
    <row r="11" customFormat="false" ht="13.2" hidden="false" customHeight="false" outlineLevel="0" collapsed="false">
      <c r="A11" s="127"/>
      <c r="B11" s="131" t="n">
        <v>300</v>
      </c>
      <c r="C11" s="132" t="n">
        <v>50</v>
      </c>
      <c r="D11" s="132" t="n">
        <v>150</v>
      </c>
      <c r="E11" s="132"/>
      <c r="F11" s="132"/>
      <c r="G11" s="132"/>
      <c r="H11" s="132" t="n">
        <v>50</v>
      </c>
      <c r="I11" s="133" t="n">
        <f aca="false">SUM(B11:H11)</f>
        <v>550</v>
      </c>
    </row>
    <row r="12" customFormat="false" ht="13.2" hidden="false" customHeight="false" outlineLevel="0" collapsed="false">
      <c r="A12" s="127" t="s">
        <v>181</v>
      </c>
      <c r="B12" s="131" t="n">
        <v>300</v>
      </c>
      <c r="C12" s="132" t="n">
        <v>250</v>
      </c>
      <c r="D12" s="132" t="n">
        <v>150</v>
      </c>
      <c r="E12" s="132"/>
      <c r="F12" s="132"/>
      <c r="G12" s="132"/>
      <c r="H12" s="132" t="n">
        <v>50</v>
      </c>
      <c r="I12" s="133" t="n">
        <f aca="false">SUM(B12:H12)</f>
        <v>750</v>
      </c>
    </row>
    <row r="13" customFormat="false" ht="13.2" hidden="false" customHeight="false" outlineLevel="0" collapsed="false">
      <c r="A13" s="127"/>
      <c r="B13" s="131" t="n">
        <v>300</v>
      </c>
      <c r="C13" s="132"/>
      <c r="D13" s="132" t="n">
        <v>150</v>
      </c>
      <c r="E13" s="132"/>
      <c r="F13" s="132"/>
      <c r="G13" s="132"/>
      <c r="H13" s="132"/>
      <c r="I13" s="133" t="n">
        <f aca="false">SUM(B13:H13)</f>
        <v>450</v>
      </c>
    </row>
    <row r="14" customFormat="false" ht="13.2" hidden="false" customHeight="false" outlineLevel="0" collapsed="false">
      <c r="A14" s="127"/>
      <c r="B14" s="131" t="n">
        <v>300</v>
      </c>
      <c r="C14" s="132"/>
      <c r="D14" s="132" t="n">
        <v>150</v>
      </c>
      <c r="E14" s="132"/>
      <c r="F14" s="132"/>
      <c r="G14" s="132"/>
      <c r="H14" s="132"/>
      <c r="I14" s="133" t="n">
        <f aca="false">SUM(B14:H14)</f>
        <v>450</v>
      </c>
    </row>
    <row r="15" customFormat="false" ht="13.2" hidden="false" customHeight="false" outlineLevel="0" collapsed="false">
      <c r="A15" s="127" t="s">
        <v>182</v>
      </c>
      <c r="B15" s="131" t="n">
        <v>300</v>
      </c>
      <c r="C15" s="132"/>
      <c r="D15" s="132"/>
      <c r="E15" s="132"/>
      <c r="F15" s="132"/>
      <c r="G15" s="132"/>
      <c r="H15" s="132"/>
      <c r="I15" s="133" t="n">
        <f aca="false">SUM(B15:H15)</f>
        <v>300</v>
      </c>
    </row>
    <row r="16" customFormat="false" ht="13.2" hidden="false" customHeight="false" outlineLevel="0" collapsed="false">
      <c r="A16" s="127"/>
      <c r="B16" s="134" t="n">
        <v>300</v>
      </c>
      <c r="C16" s="135"/>
      <c r="D16" s="135"/>
      <c r="E16" s="135"/>
      <c r="F16" s="135"/>
      <c r="G16" s="135"/>
      <c r="H16" s="135"/>
      <c r="I16" s="136" t="n">
        <f aca="false">SUM(B16:H16)</f>
        <v>300</v>
      </c>
    </row>
    <row r="17" customFormat="false" ht="13.2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</row>
    <row r="18" customFormat="false" ht="13.2" hidden="false" customHeight="false" outlineLevel="0" collapsed="false">
      <c r="B18" s="137" t="n">
        <f aca="false">SUM(B6:B16)</f>
        <v>3300</v>
      </c>
      <c r="C18" s="138" t="n">
        <f aca="false">SUM(C6:C16)</f>
        <v>550</v>
      </c>
      <c r="D18" s="138" t="n">
        <f aca="false">SUM(D6:D16)</f>
        <v>1350</v>
      </c>
      <c r="E18" s="138" t="n">
        <f aca="false">SUM(E6:E16)</f>
        <v>0</v>
      </c>
      <c r="F18" s="138" t="n">
        <f aca="false">SUM(F6:F16)</f>
        <v>0</v>
      </c>
      <c r="G18" s="138" t="n">
        <f aca="false">SUM(G6:G16)</f>
        <v>0</v>
      </c>
      <c r="H18" s="138" t="n">
        <f aca="false">SUM(H6:H16)</f>
        <v>550</v>
      </c>
      <c r="I18" s="139" t="n">
        <f aca="false">SUM(I6:I16)</f>
        <v>5750</v>
      </c>
      <c r="J18" s="69"/>
    </row>
    <row r="19" customFormat="false" ht="13.2" hidden="false" customHeight="false" outlineLevel="0" collapsed="false">
      <c r="B19" s="140"/>
      <c r="C19" s="140"/>
      <c r="D19" s="140"/>
      <c r="E19" s="140"/>
      <c r="F19" s="140"/>
      <c r="G19" s="140"/>
      <c r="H19" s="140"/>
      <c r="I19" s="12"/>
      <c r="J19" s="7"/>
    </row>
    <row r="20" customFormat="false" ht="13.2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3.2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3.2" hidden="false" customHeight="false" outlineLevel="0" collapsed="false">
      <c r="I22" s="13"/>
    </row>
  </sheetData>
  <mergeCells count="4">
    <mergeCell ref="A6:A9"/>
    <mergeCell ref="A10:A11"/>
    <mergeCell ref="A12:A14"/>
    <mergeCell ref="A15:A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14.33"/>
    <col collapsed="false" customWidth="true" hidden="false" outlineLevel="0" max="3" min="3" style="0" width="11.66"/>
    <col collapsed="false" customWidth="true" hidden="false" outlineLevel="0" max="4" min="4" style="0" width="11.99"/>
    <col collapsed="false" customWidth="true" hidden="false" outlineLevel="0" max="5" min="5" style="1" width="11.43"/>
    <col collapsed="false" customWidth="true" hidden="false" outlineLevel="0" max="7" min="7" style="0" width="7.43"/>
    <col collapsed="false" customWidth="true" hidden="false" outlineLevel="0" max="8" min="8" style="0" width="8.33"/>
    <col collapsed="false" customWidth="true" hidden="false" outlineLevel="0" max="9" min="9" style="0" width="7.32"/>
    <col collapsed="false" customWidth="true" hidden="false" outlineLevel="0" max="10" min="10" style="0" width="7.99"/>
    <col collapsed="false" customWidth="true" hidden="false" outlineLevel="0" max="11" min="11" style="0" width="10.1"/>
  </cols>
  <sheetData>
    <row r="1" customFormat="false" ht="13.2" hidden="false" customHeight="fals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B3" s="6"/>
      <c r="C3" s="6"/>
      <c r="D3" s="4"/>
      <c r="E3" s="13"/>
      <c r="F3" s="4"/>
      <c r="G3" s="11"/>
      <c r="H3" s="12"/>
      <c r="I3" s="9"/>
      <c r="J3" s="9"/>
    </row>
    <row r="4" customFormat="false" ht="13.2" hidden="false" customHeight="false" outlineLevel="0" collapsed="false">
      <c r="C4" s="1" t="s">
        <v>184</v>
      </c>
      <c r="D4" s="141" t="n">
        <f aca="false">13468.74+74423.61</f>
        <v>87892.35</v>
      </c>
      <c r="E4" s="5" t="n">
        <f aca="false">D4*100/132.7</f>
        <v>66233.8733986436</v>
      </c>
      <c r="F4" s="4"/>
      <c r="G4" s="11"/>
      <c r="H4" s="12"/>
      <c r="I4" s="9"/>
      <c r="J4" s="9"/>
    </row>
    <row r="5" customFormat="false" ht="13.2" hidden="false" customHeight="false" outlineLevel="0" collapsed="false">
      <c r="I5" s="6"/>
      <c r="J5" s="6"/>
    </row>
    <row r="6" customFormat="false" ht="13.2" hidden="false" customHeight="false" outlineLevel="0" collapsed="false">
      <c r="A6" s="56"/>
      <c r="B6" s="1" t="s">
        <v>23</v>
      </c>
      <c r="C6" s="13" t="n">
        <f aca="false">E4/100*15</f>
        <v>9935.08100979654</v>
      </c>
      <c r="D6" s="1" t="s">
        <v>24</v>
      </c>
      <c r="E6" s="13" t="n">
        <f aca="false">E4-C6</f>
        <v>56298.792388847</v>
      </c>
      <c r="J6" s="6"/>
    </row>
    <row r="7" customFormat="false" ht="13.2" hidden="false" customHeight="false" outlineLevel="0" collapsed="false">
      <c r="J7" s="6"/>
    </row>
    <row r="8" customFormat="false" ht="13.2" hidden="false" customHeight="false" outlineLevel="0" collapsed="false">
      <c r="J8" s="6"/>
    </row>
    <row r="9" customFormat="false" ht="13.2" hidden="false" customHeight="false" outlineLevel="0" collapsed="false">
      <c r="A9" s="45" t="s">
        <v>63</v>
      </c>
      <c r="B9" s="46" t="s">
        <v>26</v>
      </c>
      <c r="C9" s="46" t="s">
        <v>27</v>
      </c>
      <c r="D9" s="47" t="s">
        <v>41</v>
      </c>
      <c r="E9" s="47" t="s">
        <v>42</v>
      </c>
      <c r="F9" s="44"/>
      <c r="I9" s="6"/>
    </row>
    <row r="10" customFormat="false" ht="12.75" hidden="false" customHeight="true" outlineLevel="0" collapsed="false">
      <c r="A10" s="50" t="s">
        <v>43</v>
      </c>
      <c r="B10" s="51" t="n">
        <v>2000</v>
      </c>
      <c r="C10" s="46" t="n">
        <f aca="false">B10*100/132.7</f>
        <v>1507.15900527506</v>
      </c>
      <c r="D10" s="47" t="n">
        <v>11</v>
      </c>
      <c r="E10" s="46" t="n">
        <f aca="false">C10/D10</f>
        <v>137.014455025005</v>
      </c>
      <c r="F10" s="55"/>
    </row>
    <row r="11" customFormat="false" ht="13.2" hidden="false" customHeight="false" outlineLevel="0" collapsed="false">
      <c r="A11" s="50" t="s">
        <v>44</v>
      </c>
      <c r="B11" s="51" t="n">
        <v>300</v>
      </c>
      <c r="C11" s="46" t="n">
        <f aca="false">B11*100/132.7</f>
        <v>226.073850791259</v>
      </c>
      <c r="D11" s="47" t="n">
        <v>1</v>
      </c>
      <c r="E11" s="46" t="n">
        <f aca="false">C11/D11</f>
        <v>226.073850791259</v>
      </c>
    </row>
    <row r="12" customFormat="false" ht="13.2" hidden="false" customHeight="false" outlineLevel="0" collapsed="false">
      <c r="A12" s="50" t="s">
        <v>45</v>
      </c>
      <c r="B12" s="51" t="n">
        <v>500</v>
      </c>
      <c r="C12" s="46" t="n">
        <f aca="false">B12*100/132.7</f>
        <v>376.789751318764</v>
      </c>
      <c r="D12" s="47" t="n">
        <v>3</v>
      </c>
      <c r="E12" s="46" t="n">
        <f aca="false">C12/D12</f>
        <v>125.596583772921</v>
      </c>
    </row>
    <row r="13" customFormat="false" ht="13.2" hidden="false" customHeight="false" outlineLevel="0" collapsed="false">
      <c r="A13" s="142"/>
      <c r="B13" s="143"/>
      <c r="C13" s="144"/>
      <c r="D13" s="145"/>
      <c r="E13" s="144"/>
    </row>
    <row r="14" customFormat="false" ht="15" hidden="false" customHeight="true" outlineLevel="0" collapsed="false">
      <c r="K14" s="17"/>
      <c r="L14" s="6"/>
    </row>
    <row r="15" customFormat="false" ht="39.6" hidden="false" customHeight="false" outlineLevel="0" collapsed="false">
      <c r="A15" s="60" t="s">
        <v>52</v>
      </c>
      <c r="B15" s="61" t="s">
        <v>53</v>
      </c>
      <c r="C15" s="62" t="s">
        <v>54</v>
      </c>
      <c r="D15" s="61" t="s">
        <v>55</v>
      </c>
      <c r="E15" s="62" t="s">
        <v>56</v>
      </c>
      <c r="F15" s="63" t="s">
        <v>12</v>
      </c>
    </row>
    <row r="16" customFormat="false" ht="13.2" hidden="false" customHeight="false" outlineLevel="0" collapsed="false">
      <c r="A16" s="65" t="s">
        <v>60</v>
      </c>
      <c r="B16" s="63" t="s">
        <v>61</v>
      </c>
      <c r="C16" s="66" t="n">
        <v>3</v>
      </c>
      <c r="D16" s="63" t="n">
        <v>14.5</v>
      </c>
      <c r="E16" s="60" t="n">
        <v>40</v>
      </c>
      <c r="F16" s="67" t="n">
        <f aca="false">C16*D16*E16</f>
        <v>1740</v>
      </c>
      <c r="G16" s="78"/>
    </row>
    <row r="17" customFormat="false" ht="13.2" hidden="false" customHeight="false" outlineLevel="0" collapsed="false">
      <c r="A17" s="65" t="s">
        <v>63</v>
      </c>
      <c r="B17" s="63" t="s">
        <v>58</v>
      </c>
      <c r="C17" s="66"/>
      <c r="D17" s="63"/>
      <c r="E17" s="60"/>
      <c r="F17" s="67" t="n">
        <f aca="false">SUM(C10:C12)</f>
        <v>2110.02260738508</v>
      </c>
      <c r="G17" s="78"/>
    </row>
    <row r="18" customFormat="false" ht="13.2" hidden="false" customHeight="false" outlineLevel="0" collapsed="false">
      <c r="A18" s="65" t="s">
        <v>66</v>
      </c>
      <c r="B18" s="63" t="s">
        <v>61</v>
      </c>
      <c r="C18" s="66" t="n">
        <v>12</v>
      </c>
      <c r="D18" s="63" t="n">
        <v>12.5</v>
      </c>
      <c r="E18" s="60" t="n">
        <v>40</v>
      </c>
      <c r="F18" s="67" t="n">
        <f aca="false">C18*D18*E18</f>
        <v>6000</v>
      </c>
      <c r="G18" s="78"/>
    </row>
    <row r="19" customFormat="false" ht="13.2" hidden="false" customHeight="false" outlineLevel="0" collapsed="false">
      <c r="B19" s="13"/>
      <c r="C19" s="13"/>
      <c r="D19" s="70"/>
      <c r="E19" s="74" t="s">
        <v>12</v>
      </c>
      <c r="F19" s="67" t="n">
        <f aca="false">SUM(F16:F18)</f>
        <v>9850.02260738508</v>
      </c>
      <c r="G19" s="78"/>
    </row>
    <row r="20" customFormat="false" ht="13.2" hidden="false" customHeight="false" outlineLevel="0" collapsed="false">
      <c r="B20" s="13"/>
      <c r="C20" s="13"/>
      <c r="D20" s="70"/>
      <c r="E20" s="146"/>
      <c r="F20" s="147"/>
      <c r="G20" s="120"/>
    </row>
    <row r="21" customFormat="false" ht="13.2" hidden="false" customHeight="false" outlineLevel="0" collapsed="false">
      <c r="G21" s="107"/>
    </row>
    <row r="22" customFormat="false" ht="39.6" hidden="false" customHeight="false" outlineLevel="0" collapsed="false">
      <c r="A22" s="60" t="s">
        <v>52</v>
      </c>
      <c r="B22" s="61" t="s">
        <v>53</v>
      </c>
      <c r="C22" s="62" t="s">
        <v>54</v>
      </c>
      <c r="D22" s="61" t="s">
        <v>55</v>
      </c>
      <c r="E22" s="62" t="s">
        <v>67</v>
      </c>
      <c r="F22" s="63" t="s">
        <v>12</v>
      </c>
    </row>
    <row r="23" customFormat="false" ht="13.2" hidden="false" customHeight="false" outlineLevel="0" collapsed="false">
      <c r="A23" s="148" t="s">
        <v>185</v>
      </c>
      <c r="B23" s="76" t="s">
        <v>58</v>
      </c>
      <c r="C23" s="60" t="n">
        <v>12</v>
      </c>
      <c r="D23" s="63" t="n">
        <v>17.5</v>
      </c>
      <c r="E23" s="60" t="n">
        <v>2</v>
      </c>
      <c r="F23" s="90" t="n">
        <f aca="false">C23*D23*E23</f>
        <v>420</v>
      </c>
      <c r="G23" s="109"/>
    </row>
    <row r="24" customFormat="false" ht="13.2" hidden="false" customHeight="false" outlineLevel="0" collapsed="false">
      <c r="A24" s="113" t="s">
        <v>80</v>
      </c>
      <c r="B24" s="76" t="s">
        <v>61</v>
      </c>
      <c r="C24" s="66"/>
      <c r="D24" s="63" t="n">
        <v>50</v>
      </c>
      <c r="E24" s="60"/>
      <c r="F24" s="67" t="n">
        <v>2500</v>
      </c>
    </row>
    <row r="25" customFormat="false" ht="13.2" hidden="false" customHeight="false" outlineLevel="0" collapsed="false">
      <c r="A25" s="113" t="s">
        <v>186</v>
      </c>
      <c r="B25" s="76" t="s">
        <v>61</v>
      </c>
      <c r="C25" s="66" t="n">
        <v>143</v>
      </c>
      <c r="D25" s="63" t="n">
        <v>17.5</v>
      </c>
      <c r="E25" s="60" t="n">
        <v>20</v>
      </c>
      <c r="F25" s="67" t="n">
        <f aca="false">D25*E25*C25</f>
        <v>50050</v>
      </c>
    </row>
    <row r="26" customFormat="false" ht="13.2" hidden="false" customHeight="false" outlineLevel="0" collapsed="false">
      <c r="A26" s="113" t="s">
        <v>135</v>
      </c>
      <c r="B26" s="76" t="s">
        <v>61</v>
      </c>
      <c r="C26" s="66" t="n">
        <v>10</v>
      </c>
      <c r="D26" s="63" t="n">
        <v>17.5</v>
      </c>
      <c r="E26" s="60" t="n">
        <v>10</v>
      </c>
      <c r="F26" s="67" t="n">
        <f aca="false">D26*E26*C26</f>
        <v>1750</v>
      </c>
    </row>
    <row r="27" customFormat="false" ht="13.2" hidden="false" customHeight="false" outlineLevel="0" collapsed="false">
      <c r="A27" s="113" t="s">
        <v>187</v>
      </c>
      <c r="B27" s="76" t="s">
        <v>61</v>
      </c>
      <c r="C27" s="66" t="n">
        <v>10</v>
      </c>
      <c r="D27" s="63" t="n">
        <v>17.5</v>
      </c>
      <c r="E27" s="60" t="n">
        <v>10</v>
      </c>
      <c r="F27" s="67" t="n">
        <f aca="false">D27*E27*C27</f>
        <v>1750</v>
      </c>
    </row>
    <row r="28" customFormat="false" ht="13.2" hidden="false" customHeight="false" outlineLevel="0" collapsed="false">
      <c r="A28" s="113" t="s">
        <v>188</v>
      </c>
      <c r="B28" s="76" t="s">
        <v>61</v>
      </c>
      <c r="C28" s="66" t="n">
        <v>10</v>
      </c>
      <c r="D28" s="63" t="n">
        <v>17.5</v>
      </c>
      <c r="E28" s="60" t="n">
        <v>16</v>
      </c>
      <c r="F28" s="67" t="n">
        <f aca="false">D28*E28*C28</f>
        <v>2800</v>
      </c>
    </row>
    <row r="29" customFormat="false" ht="13.2" hidden="false" customHeight="false" outlineLevel="0" collapsed="false">
      <c r="A29" s="113" t="s">
        <v>189</v>
      </c>
      <c r="B29" s="76" t="s">
        <v>61</v>
      </c>
      <c r="C29" s="66" t="n">
        <v>10</v>
      </c>
      <c r="D29" s="63" t="n">
        <v>17.5</v>
      </c>
      <c r="E29" s="60" t="n">
        <v>10</v>
      </c>
      <c r="F29" s="67" t="n">
        <f aca="false">D29*E29*C29</f>
        <v>1750</v>
      </c>
    </row>
    <row r="30" customFormat="false" ht="13.2" hidden="false" customHeight="false" outlineLevel="0" collapsed="false">
      <c r="A30" s="113" t="s">
        <v>130</v>
      </c>
      <c r="B30" s="76" t="s">
        <v>61</v>
      </c>
      <c r="C30" s="66" t="n">
        <v>3</v>
      </c>
      <c r="D30" s="63" t="n">
        <v>17.5</v>
      </c>
      <c r="E30" s="60" t="n">
        <v>10</v>
      </c>
      <c r="F30" s="67" t="n">
        <f aca="false">D30*E30*C30</f>
        <v>525</v>
      </c>
    </row>
    <row r="31" customFormat="false" ht="13.2" hidden="false" customHeight="false" outlineLevel="0" collapsed="false">
      <c r="A31" s="38"/>
      <c r="B31" s="103"/>
      <c r="C31" s="104"/>
      <c r="D31" s="70"/>
      <c r="E31" s="105" t="s">
        <v>12</v>
      </c>
      <c r="F31" s="149" t="n">
        <f aca="false">SUM(F23:F30)</f>
        <v>61545</v>
      </c>
    </row>
    <row r="32" customFormat="false" ht="13.2" hidden="false" customHeight="false" outlineLevel="0" collapsed="false">
      <c r="B32" s="13"/>
      <c r="C32" s="13"/>
      <c r="D32" s="70"/>
      <c r="F32" s="13"/>
    </row>
    <row r="33" customFormat="false" ht="13.2" hidden="false" customHeight="false" outlineLevel="0" collapsed="false">
      <c r="A33" s="110"/>
      <c r="B33" s="13"/>
      <c r="C33" s="13"/>
      <c r="D33" s="3"/>
      <c r="E33" s="10"/>
      <c r="F33" s="108"/>
    </row>
    <row r="34" customFormat="false" ht="13.2" hidden="false" customHeight="false" outlineLevel="0" collapsed="false">
      <c r="B34" s="13"/>
      <c r="C34" s="13"/>
      <c r="D34" s="3"/>
      <c r="E34" s="3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0:35:13Z</dcterms:created>
  <dc:creator>Alessandro Turrini</dc:creator>
  <dc:description/>
  <dc:language>en-US</dc:language>
  <cp:lastModifiedBy>Alessandro Turrini</cp:lastModifiedBy>
  <cp:lastPrinted>2013-03-18T16:53:55Z</cp:lastPrinted>
  <dcterms:modified xsi:type="dcterms:W3CDTF">2013-04-16T16:08:22Z</dcterms:modified>
  <cp:revision>0</cp:revision>
  <dc:subject/>
  <dc:title/>
</cp:coreProperties>
</file>